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9" firstSheet="0" activeTab="0"/>
  </bookViews>
  <sheets>
    <sheet name="Alat Lab Pendidikan" sheetId="1" state="visible" r:id="rId2"/>
    <sheet name="Alat Lab Penelitian" sheetId="2" state="visible" r:id="rId3"/>
    <sheet name="Anggaran" sheetId="3" state="visible" r:id="rId4"/>
  </sheets>
  <definedNames>
    <definedName function="false" hidden="false" localSheetId="1" name="_xlnm.Print_Area" vbProcedure="false">'Alat Lab Penelitian'!$A$4:$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33">
  <si>
    <t xml:space="preserve">USULAN PENGADAAN ALAT LABORATORIUM PENDIDIKAN</t>
  </si>
  <si>
    <t xml:space="preserve">FAKULTAS TEKNIK UNDIP TAHUN 2020</t>
  </si>
  <si>
    <t xml:space="preserve">NO</t>
  </si>
  <si>
    <t xml:space="preserve">NAMA BARANG</t>
  </si>
  <si>
    <t xml:space="preserve">MERK</t>
  </si>
  <si>
    <t xml:space="preserve">TYPE</t>
  </si>
  <si>
    <t xml:space="preserve">SPESIFIKASI</t>
  </si>
  <si>
    <t xml:space="preserve">VOLUME</t>
  </si>
  <si>
    <t xml:space="preserve">HARGA SATUAN</t>
  </si>
  <si>
    <t xml:space="preserve">SATUAN</t>
  </si>
  <si>
    <t xml:space="preserve">JUMLAH HARGA</t>
  </si>
  <si>
    <t xml:space="preserve">DEPT T. KIMIA</t>
  </si>
  <si>
    <t xml:space="preserve">Chemical Reactors Teaching Equipment</t>
  </si>
  <si>
    <t xml:space="preserve">Armfield</t>
  </si>
  <si>
    <t xml:space="preserve">CEX-CA</t>
  </si>
  <si>
    <t xml:space="preserve">A self-contained benchtop service unit designed to provide services for Continuous Stirred Tank Reactor
• Fully computer controlled and supplied with educational software specific to each reactor type. Simple interfacing to the (user supplied) computer by a USB interface
• Two peristaltic feed pumps with individually variable flow rates, 0-140 ml/min
• Provides PID temperature-controlled hot water in order to maintain reactor temperature
• Complete with two thermocouples, an input for a third (user) thermocouple and a dual-range conductivity sensor
• A comprehensive instruction manual is included, which details installation and operating procedures                                             
REQUIREMENTS: CEXC-A: 220-240V / 1ph / 50Hz, 10 amp
DIMENSIONS: Height: 0.50m, Width: 1.00m, Depth: 0.50m Biaya termasuk
1.	Franco Teknik Kimia UNDIP
2.	Instalasi, komissioning (uji coba alat), dan bahan-bahan saat komissioning dan Pelatihan.
3.	Jaminan after sales service selama setahun dari distributor resmi Indonesia dalam bentuk surat resmi.</t>
  </si>
  <si>
    <t xml:space="preserve">Unit</t>
  </si>
  <si>
    <t xml:space="preserve">T. GEODESI</t>
  </si>
  <si>
    <t xml:space="preserve">Total Station Sokkia IM52</t>
  </si>
  <si>
    <t xml:space="preserve">Sokkia</t>
  </si>
  <si>
    <t xml:space="preserve">IM 52</t>
  </si>
  <si>
    <t xml:space="preserve">1. Total Station display 2 muka. 
2. Dilengkapi dengan Alfanumeric Keypad
3. Resolusi bacaan 1”/5”
4. Ketelitian 2”
5. Jarak Ukur dengan prisma : kemampuan 
5.000m
6. Jarak ukur tanpa prisma : 500m
7. Internal memory 50.000 point  
Include : 
a) 2x Tripod                         
b) 1x Prisma target             
c) 1x Stik jalon   
d) 1x Prisma Tribach</t>
  </si>
  <si>
    <t xml:space="preserve">Digital Theodolite Sokkia DT740</t>
  </si>
  <si>
    <t xml:space="preserve">DT 740</t>
  </si>
  <si>
    <t xml:space="preserve">1. Ketelitian 7” 
2. Display 2 muka
3. Pembesaran 30x
4. Panjang teleskop 149mm 
Include :
a) 1x tripod
b) 1x Bak ukur 5m </t>
  </si>
  <si>
    <t xml:space="preserve">Topcon 
seri GTS BT52QA </t>
  </si>
  <si>
    <t xml:space="preserve">Topcon</t>
  </si>
  <si>
    <t xml:space="preserve">GTS BT52QA</t>
  </si>
  <si>
    <t xml:space="preserve">Baterai BT-52QA GTS Topcon 235, 255, 102, 105
NiMH 7.2V 2700 mAh</t>
  </si>
  <si>
    <t xml:space="preserve">Spectra Mobile Mapper 50 WIFI</t>
  </si>
  <si>
    <t xml:space="preserve">Spectra</t>
  </si>
  <si>
    <t xml:space="preserve">Compact and Lightweight, Wifi Only and 4G Version, Enhanced GNSS with postprocessing,  Strong, waterproof casing - IP67, Google Mobile Service, Complete field and office mapping solution, Easy to learn, easy to use field software.</t>
  </si>
  <si>
    <t xml:space="preserve">Printer HP LaserJet Pro M706n</t>
  </si>
  <si>
    <t xml:space="preserve">HP</t>
  </si>
  <si>
    <t xml:space="preserve">
HP COLOR LASERJET MFP M477FNW PRINTER [CF377A]</t>
  </si>
  <si>
    <t xml:space="preserve">Print, copy, scan, fax - Kecepatan cetak hitam = hingga 27 ppm - Kecepatan cetak warna = hingga 27 ppm - Resolusi cetak hingga = 600 x 600 dpi - Duty cycle hingga = 50.000 halaman - Jumlah cetak yang disarankan per bulan = 750 - 4.000 halaman - Kecepatan prosesor = 1200 MHz - Memory standard = 256 MB - Konektivitas = Hi-Speed USB 2.0 port, Built-in Fast Ethernet 10/100/1000 Base-TX network port, Host USB, Wi-Fi 802.11b/g/n - Dimensi = 426 x 641 x 414 mm - Tipe Scanner = Flatbed, ADF - Ukuran tempat scan maksimum = 216 x 297 mm - Kecepatan copy hitam = hingga 27 cpm - Kecepatan copy warna = hingga 27 cpm - Resolusi copy = hingga 600 x 600 dpi - HP ePrint = Yes - Duplex = Yes  https://e-katalog.lkpp.go.id/katalog/produk/detail/681634?lang=id&amp;type=general</t>
  </si>
  <si>
    <t xml:space="preserve">Lenovo L340 15IRH-8KID i5 9300HF</t>
  </si>
  <si>
    <t xml:space="preserve">Lenovo</t>
  </si>
  <si>
    <t xml:space="preserve">Lenovo L340 15IRH-8KID i5 9300HF 8GB 1TB GTX 1050 3GB W10+OHS 15.6FHD</t>
  </si>
  <si>
    <t xml:space="preserve">Deskripsi Lenovo L340 15IRH-8KID i5 9300HF 8GB 1TB GTX 1050 3GB W10+OHS 15.6FHD
FREE OFFICE HOME STUDENT PERMANENT
* Processor : 9th Generation Intel® Core™ i5-9300H
* Operating System : Windows 10 Home 64
* Display Type : 15.6" FHD (1920 x 1080) IPS, anti-glare, 250 nits
* Memory : 8 GB DDR4 2400MHz
* Hard Drive : 1TB HDD ( FREE SLOT SSD )
* Graphics : NVIDIA GeForce GTX 1050 3GB
* Camera : 720p HD
* Keyboard : Backlit Keyboard - US English
* Wireless : 802.11 AC (2 x 2) &amp; Bluetooth® 4.2
Kelengkapan :
- Unit Laptop
- Charger
- Kartu Garansi
- Tas Laptop
- Box / Dus Laptop
GARANSI :
- Garansi RESMI INDONESIA 2 TAHUN
- Garansi Toko 3 Hari (Rusak Ganti unit baru) apabila ada kerusakan yg diakibatkan cacat pabrik
- Barang 100% Baru dan Original</t>
  </si>
  <si>
    <t xml:space="preserve">DJI Phantom 4 Pro RTK with D-RTK 2 Mobile Station Combo-Phantom 4 pro</t>
  </si>
  <si>
    <t xml:space="preserve">DJI</t>
  </si>
  <si>
    <t xml:space="preserve">DJI Phantom 4 Pro RTK</t>
  </si>
  <si>
    <t xml:space="preserve">1x DJI Phantom 4 Pro RTK
1x Remote control with 7" TFT built in
1x Intelligent flight battery
1x D-RTK 2
1x Transportation case
4x Propeller (pair)
1x Charger and power cable
1x USB cable
1x 16GB SD Card
Specifications:
Ground Sample Distance(GSD) (H/36.5) cm/pixel
H means the aircraft altitude relative to shooting scene (unit: m)
Data Acquisition Efficiency Max operating area of approx. 1 km' for a single flight(at an altitude of 182 m, i.e., GSD is approx. 5 cm/pixel, meeting the requirements of the ASPRS Accuracy Standards for Digital Orthophotos Class '</t>
  </si>
  <si>
    <t xml:space="preserve">Intelligent Flight Battery DJI Phantom 4 Pro</t>
  </si>
  <si>
    <t xml:space="preserve">Specification:
Capacity: 4480 mAh
Voltage: 15.2 V
Battery Type: LiPo 4S
Energy: 68 Wh
Net Weight: 365 g
Max Flight Time: Approximately 23 minutes
Operating Temperature: -10C to 40CMax Charging Power: 100 W</t>
  </si>
  <si>
    <t xml:space="preserve">HEWLET PACKARD Z2 Mini G3 Workstation [3TR63PA]</t>
  </si>
  <si>
    <t xml:space="preserve">HEWLET PACKARD</t>
  </si>
  <si>
    <t xml:space="preserve">KU  02020520748
Kode Produk
Processor  Intel Xeon E3-1245v5 3.5GHz 2133MHz 8M HD P530 4C CPU Memory                               16GB DDR4
Internal Storage                         1TB SATA
Graphics Adapter                       NVIDIA Quadro M620 2GB GFX
Networking/Wireless              Intel 8265 ac 2x2 + Bluetooth 4.2 WW with 2 Antennas non-vPro
Display                                       21.5"
Operating System                 Windows 10 Pro
Warranty                                   3-3-3 Year Warranty
I/O Device                                 USB Business Slim Wired Keyboard, Optical USB Mouse
Estimated Weight Of Shipment  15 kg
Accesories                                 DisplayPort to VGA Adapter</t>
  </si>
  <si>
    <t xml:space="preserve">Komputer All in One i5</t>
  </si>
  <si>
    <t xml:space="preserve">LENOVO</t>
  </si>
  <si>
    <t xml:space="preserve">LENOVO 520-22ICB [F0DT000JID]</t>
  </si>
  <si>
    <t xml:space="preserve">SKU                                  02040320745
Kode Produk
Processor                           Intel® Core™ i5-8400T Processor (9M Cache, up to 3.30 GHz)
Memory                           4GB DDR4 2400
Internal Storage                2TB (7200 RPM SATA3) Networking/Wireless                      LAN, WLAN, BT
Display                            21.5'' Optical Disk Drive                                                                  ODD Operating System  Win10
Weight                             18kg
Warranty                         1 Year On Site Warranty
Color                                Black
I/O Device                        Wired Keyboard &amp; Mouse
Graphics                          ATI RADEON 530 2GB</t>
  </si>
  <si>
    <t xml:space="preserve">Printer HP LaserJet Pro M706n (B6S02A)</t>
  </si>
  <si>
    <t xml:space="preserve">SKU                                 02020520748
Kode Produk
Processor                          Intel Xeon E3-1245v5 3.5GHz 2133MHz 8M HD P530 4C CPU Memory                          16GB DDR4
Internal Storage                   1TB SATA
Graphics Adapter               NVIDIA Quadro M620 2GB GFX
Networking/Wireless          Intel 8265 ac 2x2 + Bluetooth 4.2 WW with 2 Antennas non-vPro
Display                               21.5"
Operating System               Windows 10 Pro
Warranty                             3-3-3 Year Warranty
I/O Device                            USB Business Slim Wired Keyboard, Optical USB Mouse
Estimated Weight Of Shipment  15 kg
Accesories                                 DisplayPort to VGA Adapter</t>
  </si>
  <si>
    <t xml:space="preserve">UPS APC BX800LI-MS Back-UPS 415 Watts / 800 VA Line Interactive</t>
  </si>
  <si>
    <t xml:space="preserve">APC</t>
  </si>
  <si>
    <t xml:space="preserve">UPS APC BX800LI-MS Back-UPS 415 Watts / 800 VA Line Interactive
Kapasitas 800va, 415 watt bisa utk 1set pc komputer, backup listrik standart 15menit.
Dilengkapi dengan avr stabiliser penyetabil tegangan listrik.
Dilengkapi dengan surge protector sebagai pelindung dari petir.
Model colokannya sudah universal soket bisa utk colokan kaki 3, kaki 2, model pipih,model gepeng juga bisa.
Garansi resmi apc 2tahun.</t>
  </si>
  <si>
    <t xml:space="preserve">T. PERKAPALAN</t>
  </si>
  <si>
    <t xml:space="preserve">Mesin Las Listrik</t>
  </si>
  <si>
    <t xml:space="preserve">Redbo 900 Watt</t>
  </si>
  <si>
    <t xml:space="preserve"> MMA 120A </t>
  </si>
  <si>
    <t xml:space="preserve">Specifiction MMA-120
Voltage (V) 1ph-220V
Frequency (Hz) 50/60
Input capacity (KVA) 3.8
Current range (A) 15 - 20
No load voltage (V) 56
Rated duty cycle (%) 60
Power factor (Cos) 0.93
Protection class IP21S
Machine dimension (mm) 300x130x200
Weight (Kg) 6</t>
  </si>
  <si>
    <t xml:space="preserve">Blower portable</t>
  </si>
  <si>
    <t xml:space="preserve">Portable Ventilator</t>
  </si>
  <si>
    <t xml:space="preserve">CKE PV-S12 52-50HZ 12"</t>
  </si>
  <si>
    <t xml:space="preserve">PV-S12/52-50HZ + selang 10 meter
Spesifikasi
Size 12"
Voltage 220V
Power 310W
Speed 2800RPM
Air Flow 60M3/M
Pressure 345 Pa</t>
  </si>
  <si>
    <t xml:space="preserve">Kunci Momen Torsi</t>
  </si>
  <si>
    <t xml:space="preserve">BRITOOL </t>
  </si>
  <si>
    <t xml:space="preserve">EVT 3000</t>
  </si>
  <si>
    <t xml:space="preserve">Kapasitas :
EVT-3000A
Torque Range = 70-330 ; 7-35 kgf/m, APEX
Square Drive = 1/2 Inch
Lenght : 825 mm</t>
  </si>
  <si>
    <t xml:space="preserve">Kompresor </t>
  </si>
  <si>
    <t xml:space="preserve"> SHARK</t>
  </si>
  <si>
    <t xml:space="preserve"> LZP-5114 ELEKTROMOTOR </t>
  </si>
  <si>
    <t xml:space="preserve">Merk Shark
Type LZP-5114
Daya Kompressor 1/4 Hp
Daya Motor 0.18 Kw
Piston 51 mm
Tekanan Udara 6 Bar
Kecepatan Pengisian 35 L/min
Kecepatan Kompresor 590 rpm
jumlah slinder 1
Volume Tabung 30 Liter
Dimensi (PxLxT) 75 x 30 x 58 cm
Berat 38 Kg</t>
  </si>
  <si>
    <t xml:space="preserve">Monitor PC</t>
  </si>
  <si>
    <t xml:space="preserve">LG</t>
  </si>
  <si>
    <t xml:space="preserve">LG LED 24" Inch 24GM79G 1MS</t>
  </si>
  <si>
    <t xml:space="preserve">Deskripsi Monitor Gaming LG LED 24" Inch 24GM79G 1MS For Komputer PC Computer
Screen Size 24"   Panel Type TN
Color Gamut (CIE 1931) NTSC 72%
Color Depth (Number of Colors) 8bits, 16.7M colors
Pixel Pitch (mm) 0.27675 X 0.27675
Response Time 5ms GTG, 1ms MBR
Refresh Rate 144Hz   Aspect Ratio 16:9
Resolution 1920x1080   Brightness 350cd/m2
Contrast Ratio Mega   Viewing Angle 170/160
Surface Treatment Anti-Glare 3H
INPUTS/OUTPUTS HDMI Yes (ver2.0, 2ea)
Display Port Yes(1.2)   USB 3.0 1up/2down
POWER Input 100~240V, 50/60Hz  Normal On (EPA) 27W
SPECIAL FEATURES Picture Mode Custom, Reader, Photo, Cinema, Color Weakness, FPS Game 1, FPS Game 2, RTS Game, Custom (Game)
DDC/CI Yes    HDCP Yes   Key Lock Yes   Plug &amp; Play Yes  Response Time Control Yes
Flicker Safe Yes  Color Calibrated Yes  Smart Energy saving Yes   Color weakness Yes
SUPER+Resolution Yes   4 Screen-split Yes   On-Screen Control Yes   FreeSync Yes
DAS Mode Yes  Black Stabilizer Yes  1ms Motion Blur Reduction Yes
Crosshair Yes  DIMENSIONS/WEIGHT With Stand (WxHxD) 22.3" x 15.3" - 20.4" x 9.4"
Without Stand (WxHxD) 22.3" x 13.9" x 2.3"
Shipping Dimensions (WxHxD) 25.1" x 15.9" x 6.8"
With Stand Weight 13.1 lbs  Without Stand Weight 8.4 lbs
Shipping Weight 17.2 lbs   CABINET / ACCESSORIES Wall mount size (mm) 100 x 100
Detachable Base Yes   Tilt (angle) -5 (front) ~ 35 (rear)
Height(mm) 130mm    Power Cord Yes   Pivot Yes (90)   HDMI Yes
STANDARD UL(cUL) Yes   TUV-type Yes   FCC-B, CE Yes   ErP Yes
Windows Yes (win10)   DisplayPort Yes (ver1.2)</t>
  </si>
  <si>
    <t xml:space="preserve">PC </t>
  </si>
  <si>
    <t xml:space="preserve">ALL IN ONE PC Asus</t>
  </si>
  <si>
    <t xml:space="preserve">DELL All-in-One Inspiron 24 5477 (Core i7-8700T 256GB SSD)</t>
  </si>
  <si>
    <t xml:space="preserve">Deskripsi
Processor: Intel Core i7-8700T
RAM: 16GB (2x 8GB) DDR4
SSD: 256GB
HDD: 1TB
ODD: DVDRW
VGA: NVIDIA GTX1050 4GB
Konektivitas: Wifi + Bluetooth
Ukuran Layar: 23.8 Inch FHD Touch
Sistem Operasi: Windows 10 HomeKelengkapan
DELL Inspiron 24 5477
Keyboard   Mouse</t>
  </si>
  <si>
    <t xml:space="preserve">T. KOMPUTER</t>
  </si>
  <si>
    <t xml:space="preserve">Paket Akses Door Solution X105 ID - Untuk Pintu Kayu - Pintu Alumunium</t>
  </si>
  <si>
    <t xml:space="preserve">Solution</t>
  </si>
  <si>
    <t xml:space="preserve">* PAKET SOLUTION X-105 ( UNTUK PINTU KAYU DAN ALUMUNIUM )
TERDIRI DARI:
- 1 (satu) unit reader ( SOLUTION X-105 )
- 1 (satu) unit MAGNETIC LOCK + BRACKET
- 1 (satu) unit Push Button
- 1 (satu) unit Adaptor DC12V
- 5 (lima) unit Proximity Card
GARANSI MESIN 2 THN
SOLUTION https://www.bukalapak.com/p/perlengkapan-kantor/alat-kantor/mesin-ketik/1hu0hvg-jual-baru-paket-akses-door-solution-x105-id-untuk-pintu-kayu-pintu-alumunium</t>
  </si>
  <si>
    <t xml:space="preserve">Router</t>
  </si>
  <si>
    <t xml:space="preserve">Cisco</t>
  </si>
  <si>
    <t xml:space="preserve">ISR4221/K9</t>
  </si>
  <si>
    <t xml:space="preserve">Aggregate troughput: 35 to 75 Mbps
Total onboard WAN/LAN 10/100/1000 ports: 2
Total RJ45-based ports: 2
SFP-based ports: 1
Network Interface Modules (NIM) slots: 2
Default memory DDR3 ECC DRAM: 4 GB
Flash Memory: 8GB
Rack height: 1RU
Dimension (HxWxD): 1,72 x 12,7 x 10 inch (43,7 z 322,6 x 254 mm)
Weights : 3,22 kg https://e-katalog.lkpp.go.id/katalog/produk/detail/732283?lang=en&amp;type=general</t>
  </si>
  <si>
    <t xml:space="preserve">Fiber Splicer</t>
  </si>
  <si>
    <t xml:space="preserve">Wearnes</t>
  </si>
  <si>
    <t xml:space="preserve">Fiber Fusion Splicer W-7</t>
  </si>
  <si>
    <t xml:space="preserve">Fiber Splicer
Splicing time : 8s
Heating time : 18s
Focus Mode : six motor auto focus
Return Loss : Better than 60 DB
Screen : 5" TFT Color Display
Battery : 7800 mA high-capacity lithium battery
Splicing time : 8s
Heating time : 18s
Focus Mode : six motor auto focus
Applicable Fibers : SM(G.652&amp;G.657), MM(G.651), DS(G.657), NZDS (G.655)
Splice Loss : 0.025dB(SM), 0.01dB(MM), 0.04dB(DS/NZDS)
Return Loss : Better than 60 DB
5" TFT Color Display
7800 mA high-capacity lithium battery; charging time about 3.5 hours; continuous splicing and heating about 240 times
Cable: Fiber https://www.bhinneka.com/wearnes-optical-fiber-fusion-splicer-w-7-sku3320668804</t>
  </si>
  <si>
    <t xml:space="preserve">Set</t>
  </si>
  <si>
    <t xml:space="preserve">Tool Set Alat Kerja Fiber Optik</t>
  </si>
  <si>
    <t xml:space="preserve">FTTH VFL OPM Stripper Cleaver</t>
  </si>
  <si>
    <t xml:space="preserve">Tool set FTTH VFL OPM</t>
  </si>
  <si>
    <t xml:space="preserve">Fiber Cleaver FC-6S
Optical Power Meter AMG
Stripper Dropcore
Stripper Fiber Lubang 2 CFS-2
Visual Fault Locater
Botol Alkohol Fiber
Holder Tanpa Pemotong Core https://www.tokopedia.com/1firstlapak/ftth-tool-set-alat-kerja-fiber-optik-vfl-opm-stripper-cleaver-botol?trkid=f%3DCa0000L000P0W0S0Sh%2CCo0Po0Fr0Cb0_src%3Dsearch_page%3D1_ob%3D23_q%3Dfiber+cleaver_bmexp%3D0_po%3D5_catid%3D4107_bmexp%3D0&amp;whid=0</t>
  </si>
  <si>
    <t xml:space="preserve">Software Game Development</t>
  </si>
  <si>
    <t xml:space="preserve">Scirra</t>
  </si>
  <si>
    <t xml:space="preserve">Construct 2</t>
  </si>
  <si>
    <t xml:space="preserve">one time purchase, lifetime license https://www.scirra.com/store/checkout</t>
  </si>
  <si>
    <t xml:space="preserve">Video Camera Recorder</t>
  </si>
  <si>
    <t xml:space="preserve">Sony</t>
  </si>
  <si>
    <t xml:space="preserve">Sony PXW-X70 Professional XDCAM</t>
  </si>
  <si>
    <t xml:space="preserve">1″ Exmor R CMOS Sensor, HD Recording, Built-In SD Media Card Slots, Viewfinder &amp; Flip-Out LCD Screen, Fitur Upgrade 4K bisa digunakan jika membeli 4K upgrade license https://e-katalog.lkpp.go.id/katalog/produk/detail/504308?lang=id&amp;type=general</t>
  </si>
  <si>
    <t xml:space="preserve">Software</t>
  </si>
  <si>
    <t xml:space="preserve">Adobe</t>
  </si>
  <si>
    <t xml:space="preserve">Adobe After Effects CS6</t>
  </si>
  <si>
    <t xml:space="preserve">lifetime warranty, CD https://www.lazada.co.id/products/adobe-after-effects-cs6-standard-edition-original-lifetime-i171356815-s202051229.html?spm=a2o4j.searchlist.list.8.55294095cglTUZ&amp;search=1</t>
  </si>
  <si>
    <t xml:space="preserve">Pinnacle</t>
  </si>
  <si>
    <t xml:space="preserve">Pinnacle Studio 21</t>
  </si>
  <si>
    <t xml:space="preserve">1,500+ effects, titles and templates, 6-track, HD editing, NEWUser interface, NEWSelective Color, NEWSplit Screen video, NEW3D title editor https://www.tokopedia.com/jingkisoft/pinnacle-studio-commercial-single-lifetime-licensekey-esd?src=topads</t>
  </si>
  <si>
    <t xml:space="preserve">FPGA</t>
  </si>
  <si>
    <t xml:space="preserve">Digilent</t>
  </si>
  <si>
    <t xml:space="preserve">Nexys A7: Xilinx Artix-7 FPGA FPGA Trainer </t>
  </si>
  <si>
    <t xml:space="preserve">4,860 Kbits of fast block RAM (2,700 Kbits for the A7-50T),Six clock management tiles, each with phase-locked loop (PLL) (5 clock management tiles for the A7-50T), 40 DSP slices (120 DSP slices for A7-50T), Internal clock speeds exceeding 450 MHz, On-chip analog-to-digital converter (XADC), 128 MiB DDR2, Serial Flash, Digilent USB-JTAG p https://store.digilentinc.com/nexys-a7-fpga-trainer-board-recommended-for-ece-curriculum/</t>
  </si>
  <si>
    <t xml:space="preserve">Spartan</t>
  </si>
  <si>
    <t xml:space="preserve">Spartan 3E starter board</t>
  </si>
  <si>
    <t xml:space="preserve">2MB ST Microelectronics, Serial Flash, JTAG programming via on-board USB2 port, Numerous additional configuration options, SMSC LAN83C185, Ethernet PHY, PS/2 keyboard, RJ-45 Ethernet, 16-pin header for optional, LCD modules, SMA connector for high-speed clock input,Two DB9 RS-232 connectors, 100-pin Hirose FX2 connector https://store.digilentinc.com/spartan-3e-starter-board-limited-time/</t>
  </si>
  <si>
    <t xml:space="preserve">Hardware Software</t>
  </si>
  <si>
    <t xml:space="preserve">LabVIEW Physical Computing Kit with Digilent WF32</t>
  </si>
  <si>
    <t xml:space="preserve">WF32 microcontroller board, Handy project box w/sticker sheet, USB A to Mini-B cable, LabVIEW Home 2014 https://store.digilentinc.com/wf32-wifi-enabled-pic32-microcontroller-board-with-uno-r3-headers/</t>
  </si>
  <si>
    <t xml:space="preserve">Hardware </t>
  </si>
  <si>
    <t xml:space="preserve">Raspberry</t>
  </si>
  <si>
    <t xml:space="preserve">Raspberry Pi 4 Model B</t>
  </si>
  <si>
    <t xml:space="preserve">1x Raspberry Pi 4 Model B, RAM 2GB (MODEL TERBARU 2019) MADE IN UK GARANSI 1 TAHUN, 1x Case Bahan ABS https://www.tokopedia.com/mechatron/raspberry-pi-4-model-b-4gb-paket-lengkap-siap-pakai-uk-pi4-4-gb-enam-belas-b661?src=topads</t>
  </si>
  <si>
    <t xml:space="preserve">Glove Kit</t>
  </si>
  <si>
    <t xml:space="preserve">Glove Base Kit for Raspberry</t>
  </si>
  <si>
    <t xml:space="preserve">Grove Base Hat Raspberry Pi, Grove - Red LED Button, Grove – Buzzer, Grove - Moisture Sensor, Grove - Temperature &amp; Humidity Sensor (DHT11), Grove - Light Sensor, Grove - mini PIR motion sensor https://digiwarestore.com/id/raspberry-kit/grove-base-kit-for-raspberry-pi-442350.html?search_query=grove+kit&amp;results=11</t>
  </si>
  <si>
    <t xml:space="preserve">Hardware</t>
  </si>
  <si>
    <t xml:space="preserve">Line Follower– Ichibot Ultimate 4s 24 mm </t>
  </si>
  <si>
    <t xml:space="preserve">Chips : ATmega 1284p SMD Packages CPU Speed : 20Mhz Flash Memory : 128KB EEPROM Memory : 4KB SRAM Memory : 16KB Motor : DC motor 9300 Rpm Gear Resolution 10 : 64 Motor Encoder Support : Yes Communications : USB to Serial CH340 Display : Oled 0.96 Single Color Sensor : 14 Sensor White Photo Dioda Button : 6 Control Button and 1 Reset Button Led Indicator : 1 Led Indicator External EEPROM : 128Kb Bootloader : Arduino Bootloader Chios Ichibot OS : Yes, Chios 5+ Plan Instruction : 8 Plan 99 Index Arduino IDE Compatible : Yes Servo Gripper : Yes (2 Pin Servo) Fan Output : Yes (5v or 12v support) Voltage Regulator : LM2596 https://store.ichibot.id/product/line-follower-ichibot-ultimate-4s-dual-h-bridge-bts7960/</t>
  </si>
  <si>
    <t xml:space="preserve">Hardware Robot</t>
  </si>
  <si>
    <t xml:space="preserve">Arduino</t>
  </si>
  <si>
    <t xml:space="preserve">Arduino Robot</t>
  </si>
  <si>
    <t xml:space="preserve">Mikrokontroler : ATmega32u4 - Tegangan Operasi : 5V - Tegangan Input : 5V lewat kabel lentur - Digital I/O : 5pin - PWM channel : 6 - Analog Input : 4 (dari digital I/O pin) - Analog Input (setelah di multiplexer) : 8 - Arus per I/O : 40ma - Flash memory : 32kB (ATmega32u4) - SRAM : 2.5kB (ATmega32u4) - EEPROM (Internal) : 1kB (ATmega32u4) - EEPROM (Eksternal) : 512kbit (I2C) - Clock Speed : 16 MHz - Keypad : 5 tombol - Knob : potensio meter yang terhubung ke pin analog - LCD berwarna : menggunakan komunikasi SPI - SD card reader : untuk kartu berformat FAT16 - Speaker : 8 Ohm - Kompas Digital : menunjukkan sudut arah mata angin - Port I2C tambahan : 3 buah - Area untuk prototipe : 4 buah Spesifikasi motor board(Bawah): - Mikrokontroler : ATmega32u4 - Tegangan Operasi : 5V - Tegangan Input : 9V untuk charger baterai - Slot baterai : 4 alkaline atau NiMh rechargeable batteries - Digital I/O : 4pin - PWM channel : 1 - Analog Input : 4 (dari digital I/O pin) - Arus per I/O : 40ma https://digiwarestore.com/id/robot-kits/arduino-robot-642338.html</t>
  </si>
  <si>
    <t xml:space="preserve">Arduino MKR1000 WIFI Original Italy</t>
  </si>
  <si>
    <t xml:space="preserve">Arduino MKR1000 has been designed to offer a practical and cost effective solution for makers seeking to add Wi-Fi connectivity to their projects with minimal previous experience in networking.It is based on the Atmel ATSAMW25 SoC (System on Chip), that is part of the SmartConnect family of Atmel Wireless devices, specifically designed for IoT projects and devices. The ATSAMW25 is composed of three main blocks: SAMD21 Cortex-M0+ 32bit low power ARM MCU WINC1500 low power 2.4GHz IEEE® 802.11 b/g/n Wi-Fi ECC508 CryptoAuthentication The ATSAMW25 includes also a single 1x1 stream PCB Antenna. The design includes a Li-Po charging circuit that allows the Arduino/Genuino MKR1000 to run on battery power or external 5V, charging the Li-Po battery while running on external power. Switching from one source to the other is done automatically.A good 32 bit computational power similar to the Zero board, the usual rich set of I/O interfaces, low power Wi-Fi with a Cryptochip for secure communication, and the ease of use of the Arduino Software (IDE) for code development and programming. All these features make this board the preferred choice for the emerging IoT battery-powered projects in a compact form factor.The USB port can be used to supply power (5V) to the board.The Arduino MKR1000 is able to run with or without the Li-Po battery connected and has limited power consumption. The MKR1000 Wifi module supports certificate SHA-256. https://www.tokopedia.com/akhishop/arduino-mkr1000-wifi-original-italy</t>
  </si>
  <si>
    <t xml:space="preserve">Toolkit</t>
  </si>
  <si>
    <t xml:space="preserve">Krisbow</t>
  </si>
  <si>
    <t xml:space="preserve">Electronic manitenance toolkit</t>
  </si>
  <si>
    <t xml:space="preserve">5-1/4 inc long nose pliers 4-1/2 inc diagonal pliers 6 inc linesman pliers solder core 10G plastic desoldering pump solder paste 9mm snap off knife stainless steel tweezer 140mm needle file round and flat cristal screwdrivers: 5x75, 6x100, PH0x 75, PH1x75, PH2x100 cristal spinner handle: 5 x 75mm 30W soldering iron 3pc 7 inc hooks zipper carrying case https://www.krisbow.com/electronic-maintenance-tool-kit-20pcs.html</t>
  </si>
  <si>
    <t xml:space="preserve">PC Mini</t>
  </si>
  <si>
    <t xml:space="preserve">Intel</t>
  </si>
  <si>
    <t xml:space="preserve">Intel Intel NUC Mini PC (Intel Core i7- 7567U 4GB 500GB DOS) [BOXNUC7I7B NH-H1]</t>
  </si>
  <si>
    <t xml:space="preserve">Product NameIntel NUC Mini PC (Intel Core i7-7567U 4GB 500GB DOS) [BOXNUC7I7BNH-H1] BrandIntel Vendor Product Number1000037157 Unit of Measurementpiece Product Typelokal TKDN(%)0 Valid Until2020-06-30 Product URLhttps://www.axiqoe.com/product/detail/1000037157 Item number1000037157 Hard Drive500GB ProcessorIntel® Core™ i7-7576U Memory4GB WiFiYes AudioIntel HD Audio via Headphone / Mic Jack\ NetworkGIGABIT LAN BluetoothYes SpesifikasiKensington Lock Support ; Infrared Sensor Warranty3 Years OSDOS https://e-katalog.lkpp.go.id/katalog/produk/detail/716115?lang=id%20&amp;type=general</t>
  </si>
  <si>
    <t xml:space="preserve">Glasses</t>
  </si>
  <si>
    <t xml:space="preserve">Epson</t>
  </si>
  <si>
    <t xml:space="preserve">Epson Moverio BT-300</t>
  </si>
  <si>
    <t xml:space="preserve">Model Type See-through OTG (Over the Glasses) Display Device Type Si-OLED (Silicon - Organic Light-Emitting Diode) Driving Method Mono https://www.tokopedia.com/wearinasia/epson-moverio-bt-300</t>
  </si>
  <si>
    <t xml:space="preserve">Glass Helmet</t>
  </si>
  <si>
    <t xml:space="preserve">Holographic Effects Smart AR Box Augmented Reality Glasses Helmet</t>
  </si>
  <si>
    <t xml:space="preserve">Reflective optical lens of free form The AR box implies more than just seeing Humanized operating system, practical and functional experience, broad expansion Leverage principles design, comfortable to wear. Virtual and realistic sensory experience More intuitive and clearer Family Education: let children turn learning into a pleasure colour:black Material:ABS+PC size:140*184*110mm  https://www.tokopedia.com/cosmobranded/holographic-effects-smart-ar-box-augmented-reality-glasses-helmet</t>
  </si>
  <si>
    <t xml:space="preserve">ARSITEKTUR</t>
  </si>
  <si>
    <t xml:space="preserve">Komputer PC</t>
  </si>
  <si>
    <t xml:space="preserve">HP Desktop 690-0017d [4EB06AA/W10Pro] Deskripsi :  Prosesor: Intel Core i7-8700 RAM: 8GB DDR4 HDD: 2TB SSD: 128GB Grafik: NVIDIA GTX1060 6GB ODD: DVDRW Konektivitas: NIC+Wifi+Bluetooth Sistem Operasi: Win 10 Pro Spesifikasi : Processor Onboard : Intel® Core™ i7-8700 Processor (3.20 GHz, up to 4.60 GHz. 12M Cache) Optical Drive : DVD±RW Networking : Integrated Garansi : 12 Bulan dari Distributor Resmi di Indonesia Antarmuka / Interface : 2x USB2.0 Type A, 3x USB3.0 Type A, 1x USB3.0 Type-C Monitor : 23 Inch Memori Standar 8GB DDR4 Layar Sentuh tidak Tipe Prosesor Intel Core i7 Hard Drive 2 TB HDD + 128 GB SSD Tipe Grafis NVIDIA GeForce GTX1060 3GB Keyboard Wireless Keyboard Ragam Input Device  Wireless Mouse Memori / RAM  8 GB Sistem Operasi  Microsoft Windows 10 Pro Platform Gaming Desktop PC</t>
  </si>
  <si>
    <t xml:space="preserve">T. INDUSTRI</t>
  </si>
  <si>
    <t xml:space="preserve">Kursi Antropometri</t>
  </si>
  <si>
    <t xml:space="preserve">Solo Abadi</t>
  </si>
  <si>
    <t xml:space="preserve">-</t>
  </si>
  <si>
    <t xml:space="preserve">Alat ukur 34 dimensi tubuh : Dimensi (20x230x240 cm) ; Berat (30 kg) ; Daya (0,02 kW)</t>
  </si>
  <si>
    <t xml:space="preserve">Heart Rate Monitor</t>
  </si>
  <si>
    <t xml:space="preserve">Polar</t>
  </si>
  <si>
    <t xml:space="preserve">Vantage V</t>
  </si>
  <si>
    <t xml:space="preserve">Berat (66 gr); Dimensi (46 x 46 x 13 mm) ; Battery (320 mAh Li-pol battery) ; GPS Barometer (GPS GLONASS) ; Connectivity ( Bluetooth Low Energy. Custom USB cable for charging and data synchronisation) ; Water resistance</t>
  </si>
  <si>
    <t xml:space="preserve">4-in-1 Environment Measurement (sound level meter, Lux meter, Hygrometer, Thermometer)</t>
  </si>
  <si>
    <t xml:space="preserve">ATP</t>
  </si>
  <si>
    <t xml:space="preserve">4-in-1 Environment Meter APT-5035</t>
  </si>
  <si>
    <t xml:space="preserve">Sound: 35-130 db, Lux: 0-20000lux, Humidity: 25%-95%RH, Temp: -20 - 750 Celsius</t>
  </si>
  <si>
    <t xml:space="preserve">Komputer Desktop</t>
  </si>
  <si>
    <t xml:space="preserve">HP All-in-One 24-f0053d UPG 8GB [3JV75AA]
</t>
  </si>
  <si>
    <t xml:space="preserve">Deskripsi
- Prosesor: Intel Core i5-8400T
- RAM: 4GB DDR4
- HDD: 1TB
- ODD: DVDRW
- Grafik: nVidia MX110 2GB
- Ukuran Layar: 23.8" FHD Touchscreen
- Sistem Operasi: Windows 10 Home
Kelengkapan
Unit Utama
Garansi
1 Year Local Official Distributor Warranty 
</t>
  </si>
  <si>
    <t xml:space="preserve">screen proyektor</t>
  </si>
  <si>
    <t xml:space="preserve">Brite</t>
  </si>
  <si>
    <t xml:space="preserve">BRITE Tripod 96"
</t>
  </si>
  <si>
    <t xml:space="preserve">Tripod Screen 96” x 96” (244 x 244 cm)
Kelengkapan
Unit Utama
Garansi
1 Year Local Official Distributor Warranty 
</t>
  </si>
  <si>
    <t xml:space="preserve">Komputer</t>
  </si>
  <si>
    <t xml:space="preserve">Asus</t>
  </si>
  <si>
    <t xml:space="preserve">Asus Desktop PC S340MC-I787000030</t>
  </si>
  <si>
    <t xml:space="preserve">Core i7 - RAM 8GB Memory 1TB 18.5"</t>
  </si>
  <si>
    <t xml:space="preserve">Jangka sorong</t>
  </si>
  <si>
    <t xml:space="preserve">mitutoya</t>
  </si>
  <si>
    <t xml:space="preserve">Mitutoyo Dial caliper 6"</t>
  </si>
  <si>
    <t xml:space="preserve">Mitutoyo Dial caliper 6" Part No. : 530-312 Scale/Graduation : 0.02mm  Accuracy : 0.02mm Range : 0-150 mm (0-6") Features : With Depth Bar Made in : Japan Mitutoyo Part # = 530-104 </t>
  </si>
  <si>
    <t xml:space="preserve">PC Desktop</t>
  </si>
  <si>
    <t xml:space="preserve">HP Pavilion VR Ready Desktop Computer, AMD Ryzen 5 2400G up to 3.9GHz, 8GB DDR4, AMD Radeon RX 580, 1TB HDD + 128GB SSD (Boot), DVD-RW, USB 3.1, HDMI Wireless-AC, Bluetooth 4.2, Windows 10 Spesifikasi Processor : 3.9 GHz Ryzen 5 2400GE RAM : 8 GB SDRAM DDR4 Hard Drive : 128 gb Graphics Coprocessor : AMD Radeon RX 580 Graphics Chipset Brand : AMD Card Description : dedicated Wireless Type : 802,11 ac Number of USB 2.0 Ports : 2 Brand Name : HP Series : HP Pavilion Item model number : 690-0024 Hardware Platform : PC Operating System : windows 10 Item Weight : 11,5 pound Product Dimensions : 13.3 x 6.7 x 11 inches Item Dimensions L x W x H : 13.3 x 6.7 x 11 inches Color : black Processor Count : 4 Computer Memory Type : GDDR4 Flash Memory Size : 128 GB Hard Drive Interface : solid state Optical Drive Type : dvd rw Power Source : AC Batteries : litihium 1 Lithium ion batteries required. ASIN : B07N79QKXN Shipping Weight : 17,76 pound </t>
  </si>
  <si>
    <t xml:space="preserve">Monitor Komputer</t>
  </si>
  <si>
    <t xml:space="preserve">MSI Monitor Optix G24VC 75Hz FHD 23,6" 23.6" LCD panel LED Backlight (1920 x 1080 Full HD) 1800R curve panel design – Most suitable for human eye. True Color- NTSC 85%, sRGB 110%. Wide View Angle - 178° Visible. Optimized with MSI Gaming VGA – Giving you best visual experience AMD FreeSync - keep screen tearing away from your monitor. Screen Size : 23.6" (60cm) Panel Type : VA Resolution : 1920 x 1080 Refresh Rate : 75Hz Response Time : 1ms(MPRT) Brightness : 250cd / m2 Viewing Angle : 178° Aspect Ratio : 16:9 Curvature : 1800R Contrast Ratio : 3000:1 DCR : 100000000:1 NTSC / RGB : 85% / 110% Surface Treatment : Anti glare Display Colors : 16.7M Video Ports : 1x DP (1.2), 1x HDMI (1.4), 1x DVI Audio Port : 1x Audio combo jack VESA Mounting : 75 mm x 75 mm Control : 5-way OSD navigation joystick Power Consumption : 48W Adjustment : -5° ~ -15° (Tilt), -30° ~ 30° (Swivel), 0 ~ 65 mm (Height) Dimension : 536.66mm x 389.31mm x 205.44mm Weight : 4.89kg(NW) / 6.53 kg(GW) Note : Display Port 1920x1080 (144hz), HDMI 1920x1080 (120hz) Garansi Resmi MSI 3 Tahun</t>
  </si>
  <si>
    <t xml:space="preserve">Trafo Las Inverter</t>
  </si>
  <si>
    <t xml:space="preserve">RYU</t>
  </si>
  <si>
    <t xml:space="preserve">Tekiro Ryu IGBT 120-1 Mesin Trafo Las MMA</t>
  </si>
  <si>
    <t xml:space="preserve">Voltase : 220/50Hz,Daya Listrik: 900 Watt, Arus Output 20~120 Ampere, Diameter KawatLas 1.6~3.2mm, Duty Cyle : 60%(pada 120A), 100% (pada 100A), Pendingin Kipas, Kelengkapan: Tang Las, Kedok las dan kaca, Tang massa, Palu Las. Garansi : 1 tahun</t>
  </si>
  <si>
    <t xml:space="preserve">Trafo Las MIGI</t>
  </si>
  <si>
    <t xml:space="preserve">Daiden</t>
  </si>
  <si>
    <t xml:space="preserve">Daiden MIGi MIG MAG 130 A 130A Mesin Las CO2 Flux Core GasLess SS Besi</t>
  </si>
  <si>
    <t xml:space="preserve">Spesifikas Mesin: Tegangan Tanpa Beban: 25 Volt, Tegangan Masukan: 220Volt/50Hz, Arus Maksimum: 27Ampere, Arus Keluar: 30-130 Ampere, Diameter Kawat Las: 0,8-0,9mm, Efisiensi:70%, Kapasitas Maksimum:6kVA, Kapasitas kawat Mig: 1Kg, Ukuran Mesin : 275x135x238mm, Tipe Torch: MB15 Build in, Garansi 18 bulan</t>
  </si>
  <si>
    <t xml:space="preserve">3D Printer</t>
  </si>
  <si>
    <t xml:space="preserve">Sindoh</t>
  </si>
  <si>
    <t xml:space="preserve">3DWOx 2x</t>
  </si>
  <si>
    <t xml:space="preserve">Max Build Size:228x200x300 mm, Layer Thickness: 0.05-0.4 mm, Print Head: Independent Dual Nozzle, Nozzle Diameter: 0.4 mm, Filament Diameter: 1.75 mm, Maerial: PLA, ABS, Flexible, PVA., Loading System: Sindoh-Auto Loading/Unloading; Open Source filament-Manual Loading/Unloading; Bed Leveling: Semi -Auto (Supports active learning); Print Bed Type: Flexible Metal Bed; Slicing SW: #DWOX Desktop Software; Support File Type: Stl, Ply, Obj, G-Code, Amf; Connectivity Options: USB, Ethernet (1G), Wi-fi; GUI: 5-inchi Full-color touch screen; LED LAmp: Internally Installed</t>
  </si>
  <si>
    <t xml:space="preserve">Dobot</t>
  </si>
  <si>
    <t xml:space="preserve">Mooz-2 Complete set</t>
  </si>
  <si>
    <t xml:space="preserve">Meliputi: 1 unit Mooz Doule Z-axis 3D Printer, 2 buah 8-core cable; 1 adpater 6-core cable x1 1-to-2; 1 buah adaptor power 12V; 1 buah CNC; 1 buah Hex Screwdriver &amp; Several M3x8 M3x6 Hex Screws; 1 Filament support; 1 3D Printing Module; 1 CNC Carving Module; 1 Laser Engraving Module; 1 Goggle; 1Protective Shield; 3 MakesShape PLA 3D Filament 220g Spool 1,75 mm</t>
  </si>
  <si>
    <t xml:space="preserve">Linier Rail KIT</t>
  </si>
  <si>
    <t xml:space="preserve">Linier Rail Kit for Dobot</t>
  </si>
  <si>
    <t xml:space="preserve">Playoad 5 kg; Effective travel Distance: 1000mm; Maximum Speed 150 mm/s; Maximum Acceleration: 150mm/s2; Repeat positioning accuracy:0.01 mm; Absolute positioning accuracy0.25 mm; Net weight 4.7 kg; weight (include packing : 7.23kg; Dimension (LxWxH): 1320mmx120mmx55mm.</t>
  </si>
  <si>
    <t xml:space="preserve">T. ELEKTRO</t>
  </si>
  <si>
    <t xml:space="preserve">Laboratorium Komunikasi dan Pengolahan Sinyal (KPS)</t>
  </si>
  <si>
    <t xml:space="preserve">COMPACT MULTI-EXPERIMENT BASE UNIT</t>
  </si>
  <si>
    <t xml:space="preserve"> EMONA</t>
  </si>
  <si>
    <t xml:space="preserve">ETT-101- COMPACT MULTI-EXPERIMENT BASE UNIT</t>
  </si>
  <si>
    <t xml:space="preserve">Modul Dasar ETT-101
The ETT-101 can be used to teach the following Telecommunications :
Analog Communications (AM, FM, DSB, SSB, PM, PAM, TDM, PWM, Superheterodyne, Speech in Comms, PLL)
Digital Communications (PCM, PCM-TDM, ASK, BPSK, FSK, GFSK, Eye-patterns, DPSK, spread Spectrum, etc)
Optic Communication 
Modul Pelengkap yang meliputi :
- PicoScope 2204A  PC-Based Instrument
- ETT-101-20 QPSK Experiment Board
- ETT-101-21 Multi Experiment Board
- ETT-101-30 Fiber Optics Tx &amp; Rx Board
- ETT-101-31 Fiber Optic Couplers and Filters Board
- ETT-101-32 Physics of Fibers Kit
- ETT-101-10 Proto-Circuit &amp; Project Experiment Board
</t>
  </si>
  <si>
    <t xml:space="preserve">Laboratorium Komputer dan Informatika</t>
  </si>
  <si>
    <t xml:space="preserve">Komputer Server</t>
  </si>
  <si>
    <t xml:space="preserve">HPE Proliant</t>
  </si>
  <si>
    <t xml:space="preserve">ML350G10-621</t>
  </si>
  <si>
    <t xml:space="preserve">ML350G10-621 (Xeon S4110, 16GB), Intel Xeon-S 4110 8-Core (2.10GHz 11MB), 16GB (1 x 16GB) PC4-2666V-R DDR4 2666MHz RDIMM, Smart Array P408i-a SR, 800W, 8 x Hot Plug 2.5in, Tower (2U)</t>
  </si>
  <si>
    <t xml:space="preserve">Hard Disk SSD</t>
  </si>
  <si>
    <t xml:space="preserve">Samsung</t>
  </si>
  <si>
    <t xml:space="preserve">PM86a Enterprise</t>
  </si>
  <si>
    <t xml:space="preserve">PM86a Enterprise / Server SSD - 1.92TB, NAND : Samsung V-NAND; Encryption Support : AES 256-bit Encryption Engine Form Factor : 2.5 inch; Interface : SATA 6Gb/s; Weight : 55gr; Dimensi : 100.2 x 69.85 x 6.8mm; MTBF : 2 Million; Power consumption : Active Read 3W, Active Write : 4W, Idle 1.3W</t>
  </si>
  <si>
    <t xml:space="preserve">Laboratorium Tenaga </t>
  </si>
  <si>
    <t xml:space="preserve">High Voltage Insulation Tester Digital 15 kV</t>
  </si>
  <si>
    <t xml:space="preserve">Megger </t>
  </si>
  <si>
    <t xml:space="preserve">MIT1525 </t>
  </si>
  <si>
    <t xml:space="preserve">o   Mengukur sampai 30 TΩ o   PI, DAR, DD, SV dan tes ramp o   Meningkatkan produktivitas - beroperasi dari listrik jala-jala AC jika baterai habis o   Baterai Li ion - kapasitas yang lebih tahan lama, pengisian cepat o   Memori dengan catatan waktu dan tanggal Standar rating keamanan CATIV 600V</t>
  </si>
  <si>
    <t xml:space="preserve">Laboratorium TKO dan Simulasi</t>
  </si>
  <si>
    <t xml:space="preserve">PLC Touch Screen </t>
  </si>
  <si>
    <t xml:space="preserve"> OMRON</t>
  </si>
  <si>
    <t xml:space="preserve">NB10W </t>
  </si>
  <si>
    <t xml:space="preserve">Compact HMI, 10.1" TFT LCD, 800 × 480 pixel</t>
  </si>
  <si>
    <t xml:space="preserve">Osiloskop Digital </t>
  </si>
  <si>
    <t xml:space="preserve">GW INSTEK  </t>
  </si>
  <si>
    <t xml:space="preserve">GDS 207</t>
  </si>
  <si>
    <t xml:space="preserve">70 MHz Bandwidth
2 Input Channels
Maximum 1 M Memory Depth Per Channel
1 GSa/s Maximum Sample Rate
7” 800 x 480 Full Touch Panel Capacitive LCD Multi-Point Control, Landscape and Portrait Display
Built-In 5,000 Counts DMM
30,000 Consecutive Waveform Records Logging Function, Replay Measurement Results Any Time
Built-In Engineering Calculator, SMD Resistance Coding, Color Coding Info, and Attenuator Calculation Application Software
Compact and portable for easy transportation
Differential Probe to Achieve Isolation Effect (Optional)</t>
  </si>
  <si>
    <t xml:space="preserve">pH meter </t>
  </si>
  <si>
    <t xml:space="preserve">LUTRON</t>
  </si>
  <si>
    <t xml:space="preserve">PH-201 PE-03</t>
  </si>
  <si>
    <t xml:space="preserve">Product Description
Lutron PH-201 pH Meter + ELECTRODE PE-03 PH METER DIGITAL
Made in Taiwan 
Features Lutron PH-201 pH Meter
* Economical cost digital PH meter
* General purpose applications.
* Easy operation.
* Compact size, light weight.
Measurement pH.
Range/Resolution 0 to 14 pH x 0.01 pH.
Accuracy 0.07 pH ( pH 5 – pH 9 ), 0.1 pH ( pH 4 – pH 10 ) 0.2 pH ( pH 1 – pH 3.9, pH 10.1 – pH 13 ). * Main instrument only.
Input Impedance 10^12 ohms.
PH range Temp. Compensation Not necessary to adjust.
Sampling Time Approx. 0.4 second.
Operating Temperature 0 to 50 ( 32 to 122 ).
Operating Humidity Less than 80% RH.
Calibration VR External pH 4 ( slope adj. ) &amp; pH 7 ( Cal. adj. ) calibration adjustment VR.
Power Supply 006P DC 9V battery.
Power Consumption Approx. 2.0 mA.
Dimension 131 x 70 x 25 mm
PH electrode ( Optional ) Any connector PH Electrode with BNC connector.
Standard Accessories
Lutron PH-201 pH Meter
Instruction Manual1 PC.
PE-03 PH Electrode ( General purpose pH electrode with BNC connector. Range : 1 to 13 pH ( typical 0 to 14 pH ).
Epoxy body, Body size : 12 mm dia. x 160 mm
Cable length : 1 meter.</t>
  </si>
  <si>
    <t xml:space="preserve">CompactDAQ - Chassis </t>
  </si>
  <si>
    <t xml:space="preserve">National Instrumen</t>
  </si>
  <si>
    <t xml:space="preserve">cDAQ-9189</t>
  </si>
  <si>
    <t xml:space="preserve">Controls the timing, synchronization, and data transfer between NI C Series I/O modules and an external host.
CompactDAQ Chassis feature USB, Ethernet, or WiFi connectivity and come in multiple slot counts to provide the right amount of I/O for various applications. You use these models with a combination of C Series I/O modules to create a mix of analog I/O, digital I/O, and counter/timer measurements. CompactDAQ Chassis can include multiple general-purpose counters/timers that you can access through an installed, hardware-timed digital C Series module for applications that involve quadrature encoders, PWM, event counting, pulse train generation, and period or frequency measurement. CompactDAQ Chassis also offer multiple timing engines, which allow you to run multiple hardware-timed operations simultaneously with independent rates for analog input.</t>
  </si>
  <si>
    <t xml:space="preserve">CompactDAQ - Conditioned IO Modules </t>
  </si>
  <si>
    <t xml:space="preserve">C Series Digital Module NI-9403</t>
  </si>
  <si>
    <t xml:space="preserve">Provides digital input and output capabilities for CompactDAQ or CompactRIO systems.
C Series Digital Modules interact with a range of industrial switches, transducers, and devices. Some modules include an LED per channel that indicates the state of the channel. Modules offer input, output, or a combination of digital lines, and they can interact with a variety of voltages and logic levels, so they are well-suited for a variety of benchtop and industrial environments. C Series Digital Modules also offer isolation options and sinking or sourcing capabilities to add further protection to your digital I/O application.When you use C Series Digital Modules with CompactRIO, you can use LabVIEW FPGA to create custom high-speed counter/timers, digital communication protocols, pulse generation, and more.</t>
  </si>
  <si>
    <t xml:space="preserve">Laboratorium Elektronika</t>
  </si>
  <si>
    <t xml:space="preserve">Oskiloskop Digital</t>
  </si>
  <si>
    <t xml:space="preserve">OWON</t>
  </si>
  <si>
    <t xml:space="preserve">PDS 5022T</t>
  </si>
  <si>
    <t xml:space="preserve"> Autoscale function  FFT function  25MHz Bandwidth  10S/s to 10MS/s real time sample rate Max. 5000 record length for PDS5022S Model Max. 2M point record length for PDS8102T and PDS8202T Dual channels plus External trigger  20 auto measurements 8" color LCD TFT display for PDS5022T PC communication through the USB or RS232 port for real-time data transmission  Advanced trigger: Edge trigger, Video trigger and Alternate trigger  Add new function of  Trigger Holdoff</t>
  </si>
  <si>
    <t xml:space="preserve">Audio Generator</t>
  </si>
  <si>
    <t xml:space="preserve">GW Instek</t>
  </si>
  <si>
    <t xml:space="preserve"> GAG-809 </t>
  </si>
  <si>
    <t xml:space="preserve">Frequency Range: 10Hz ~ 1MHz, 5 Ranges  Frequency Indicator: Dial Scale  Frequency Accuracy: 3% + 1Hz (at x10, x100) Output Voltage: 5 Vrms (600 load)  Frequency Response: 10Hz ~ 1MHz 0.5dB(at 600 load) Reference Frequency (1kHz) Distortion Factor 500Hz ~ 20kHz: 0.02% (GAG-809 : 0.1%) 100Hz ~ 100kHz: 0.05% (GAG-809 : 0.3%) (x 10 range for 100Hz, x 1k range for 100kHz)</t>
  </si>
  <si>
    <t xml:space="preserve">Digital Power Supply </t>
  </si>
  <si>
    <t xml:space="preserve">KORAD </t>
  </si>
  <si>
    <t xml:space="preserve">KA3005D</t>
  </si>
  <si>
    <t xml:space="preserve">Output Voltage Range: 0-30V Continuously adjustable Setup Resolution: 10 mV Setup Accuracy: &lt;0.05% +20 mV Ripple: &lt; 1mVRMS  Read back Accuracy: 10 mV Temp. Coefficient: &lt; 0.1% + 10mV Read back Temp. Coefficient: &lt; 100 ppm+10 mV Output Current Range: 0-5A  Continuously adjustable  Setup Resolution: 1 mA Setup Accuracy: &lt;0.1% +3 mA Ripple: &lt; 3mARMS  Read back Accuracy: 1 mA Temp. Coefficient: &lt; 0.1% + 5mA Read back Temp. Coefficient: &lt; 100 ppm+5 mA </t>
  </si>
  <si>
    <t xml:space="preserve">Multimeter Digital</t>
  </si>
  <si>
    <t xml:space="preserve">SANWA</t>
  </si>
  <si>
    <t xml:space="preserve">CD800A</t>
  </si>
  <si>
    <t xml:space="preserve">Digital Multimeter tipe CD800a merek SANWA. Spesifikasi: 3-3/4 digit, 4000 hitungan. Dapat mengukur: DCV, range 400m/4/40/400/600V, resolusi 0,1 mV. ACV, range 4/40/400/600V, resolusi 1 mV. DCA, range 40m/400mA, resolusi 0,01 mA.  ACA, range 40m/400mA, resolusi 0,01 mA. Resistance, range 400/4k/40K/400k/4M/40M ohm, resolusi 0,1 ohm. Capacitance: range 50n/500n/5µ/50µ/100µF, resolusi 0,01nF.  Frekuensi, range 5Hz - 100kHz. Duty cycle, range 20% - 80% </t>
  </si>
  <si>
    <t xml:space="preserve">All in one PC</t>
  </si>
  <si>
    <t xml:space="preserve">M710e Intel G4560 </t>
  </si>
  <si>
    <t xml:space="preserve">BNIB garansi resmi Lenovo PC M710e-Intel G4560 LED Monitor / 19.5 WLED panel Intel Pentium G4560 (3.5G) 4GB DDR4 2400, 1TB HDD SATA Keyboard + mouse DVDRW, Intel HD Graphics DOS LED Monitor / 19.5 WLED panel </t>
  </si>
  <si>
    <t xml:space="preserve">USULAN PENGADAAN ALAT LABORATORIUM PENELITIAN</t>
  </si>
  <si>
    <t xml:space="preserve">Horizontal and Vertikal Milling Machine                                      Link : https://www.alibaba.com/product-</t>
  </si>
  <si>
    <t xml:space="preserve">ZAY7550</t>
  </si>
  <si>
    <t xml:space="preserve">Max.drilling capacity: φ50mm
Max.milling capacity(end/face): 32mm/100mm
Swiel angle of headstock(perpendicular): ±90°
Spindle taper(end/face): M.T.4
Distance from spindle nose to worktable surface: 
- 80-480mm
Spindle travel: 130mm
Beam travel: 500mm
Step of spindle speed(end/face): 6/12
Range of spindle auto-feeding(end/face)
- 50Hz: 80-1250/38-1280(r/min)
- 60Hz(4 Poles): 95-1500/45-1540(r/min)
Worktable size: 1000*240mm
Forword and backword travel of worktable: 
- 330mm
Left and right travel of worktable:
- 785mm
Vertical travel of worktable: 400mm
Min.distance from spindle axis to colum: 290mm
Power(end/face): 1.5kw/1.5kw
Cooling pump power: 0.04kw
Net weight/Gross weight: 930kgs/1030kgs
Packing size(L*W*H): 1220*1350*1850
</t>
  </si>
  <si>
    <t xml:space="preserve">Plasma Cutting</t>
  </si>
  <si>
    <t xml:space="preserve">Rilon Plasma Cut 60</t>
  </si>
  <si>
    <t xml:space="preserve">Input Voltage (V) : AC 220V 15%, 1Phase
-Input Frequency : 50/60 Hz
-Rated Input Current : 12 A
-Input Power : 7.8 KVA 
-Current Range : 20-60 A
-Max No Load Voltage : 295 V
-Duty Cycle : 60%
-Rated Output Voltage : 104 V
-Efficiency : 85% 
-Power Factor : 0.93
-Cutting Thickness : 20 mm
-Arc-Initiating : Touch
-Air Pressure (MPa) : 0.4-0.5 MPa
-Protection Class : IP21
-Weight : 19 kg
-Dimensions : 505 X 203 X 375
</t>
  </si>
  <si>
    <t xml:space="preserve">Motor pengaduk/overhead Stirrer</t>
  </si>
  <si>
    <t xml:space="preserve">IKA</t>
  </si>
  <si>
    <t xml:space="preserve">RW 20 D</t>
  </si>
  <si>
    <t xml:space="preserve">digital display, robust,slimline, ergonomic design, technical improvement on the trustedRW 20 series designs,With constant power-drive, Two speed ranges for universal use from 60 - 2.000 rpm, Push-through agitator shafts (only when stationary),For stirring quantities of up to 20 l (H2O)</t>
  </si>
  <si>
    <t xml:space="preserve">DEPT T. GEOLOGI</t>
  </si>
  <si>
    <t xml:space="preserve">Concrete Hammer Test</t>
  </si>
  <si>
    <t xml:space="preserve">Proceq</t>
  </si>
  <si>
    <t xml:space="preserve">Concrete Test</t>
  </si>
  <si>
    <t xml:space="preserve">Hammer Test Proceq : ORIGINAL SCHMIDT The H-2975, Type N Hammer is designed for testing concrete items 4 ( 100mm) or more in thickness, or concrete with a maximum particle size less than or equal to 32mm) .It is designed for testing concrete within a compressive strength range of 1, 450 to psi ( 10 to 70 N/ mm and Impact energy of the test is 1.6 ft-lbs ( 2.207 Nm)
The standard ( Type N) hammer displays rebound values on a mechanical sliding scale. These values can then be correlated to compressive strength by using the conversion table chart affixed to the hammer.
10 to 70 N/ mm ( 100 to 700 kgf/ cm)
Supplied in a carrying case complete with carborundum stone
Total Weight 1.7kg</t>
  </si>
  <si>
    <t xml:space="preserve">SOIL HYDROMETER ASTM 151H62</t>
  </si>
  <si>
    <t xml:space="preserve">ALLA FRANCE</t>
  </si>
  <si>
    <t xml:space="preserve">SOIL HYDROMETER</t>
  </si>
  <si>
    <t xml:space="preserve">pecification:
-Series : 151H62
-Range : 0.995-1.038
-Unit : Sp.Gr.
-Division : 0.001
-Accuracy : -/+0.001
-Calibration Temp. : 68/68 F
-Length : 280 mm</t>
  </si>
  <si>
    <t xml:space="preserve">Alat Uji Triaxial Standard
</t>
  </si>
  <si>
    <t xml:space="preserve">Controls – Italy</t>
  </si>
  <si>
    <t xml:space="preserve">Maximum no. of simultaneous tests: 6
Maximum no. of channels: 96 (in the most extended configuration)
Capacity: 50 kN and 100 kN  
Speed range: 0.00001 – 99.99999 mm/min
Specimen range: 38,50,70,100,150 mm diameter
Water working pressure: 1700 or 3500 kPa
Pressure resolution: 0.1 kPa
Maximum capacity of pressure / volume controller: 250 cc
Volume resolution: 0.001 cc
Effective resolution: 131000 points
LAN communication  </t>
  </si>
  <si>
    <t xml:space="preserve">Current Meter Flowatch</t>
  </si>
  <si>
    <t xml:space="preserve">Flowatch</t>
  </si>
  <si>
    <t xml:space="preserve">Current Meter</t>
  </si>
  <si>
    <t xml:space="preserve">pesifikasi :
- Berat ( Tampilan Unit) 8.3 oz ( 230 g)
- Dimensi ( Display Unit) 2.5 " x 2, 5" x 5, 1 " ( 6, 4 6, 4 13 cm).
- Dimensi ( Kasus Termasuk) 25" 13.5 " 3, 5" ( 63, 5 34 9 cm).
- Arus kecepatan Unit km / jam, mph, knot, m / s dan cm / detik Kecepatan.
- Arus Akurasi + / - 5% dari - 10 + 50 C.
- Arus Rentang Kecepatan 2 sampai 150 km / jam.
- Temp Unit C, F dan angin dingin Akurasi Temp + / - 1 Temp Fungsi Sekarang, minimum, rata-rata, suhu maksimum dan Kit angin dingin faktor Termasuk:
- Waterproof Display-60mm Air Impeller-25mm Air Impeller-1.2m telescoping Karbon Rod w / 2m kabel Aluminium Carrying Case Kelengkapan Flowatch FL-03:
- Display
- Stik disesuaikan 2M
- Kabel 15M + baling - baling Untuk mengukur Arus air,kincir untuk mengukur kecepatan Angin.</t>
  </si>
  <si>
    <t xml:space="preserve">water level Meter</t>
  </si>
  <si>
    <t xml:space="preserve">Solinst</t>
  </si>
  <si>
    <t xml:space="preserve">water level</t>
  </si>
  <si>
    <t xml:space="preserve">Flexible Markings each 1/ 100 ft or millimeter
Traceable to national standards
Sensitivity adjustable to conductivity
Shielded probes to avoid false readings
Reliable Permanent, heat impregnated markings
Non-stretch stainless steel conductors
Long Life Rugged, corrosion proof components
Strong, flexible tape, is easily spliced
Easy to repair</t>
  </si>
  <si>
    <t xml:space="preserve">Portable Water Multimeter (pH, suhu, konduktivitas, TDS)</t>
  </si>
  <si>
    <t xml:space="preserve">Thermo Scientific</t>
  </si>
  <si>
    <t xml:space="preserve">Portable Water Multimeter</t>
  </si>
  <si>
    <t xml:space="preserve">(1) Orion Star A329
pH/ISE/Conductivity/RDO/Dissolved Oxygen
Portable Meter, (1) 8107UWMMD Orion ROSS
Triode 3-in-1 pH/ATC probe, 3m cable, (1)
013010MD Orion DuraProbe conductivity cell, 3m
cable, (1) 087010MD Orion RDO
optical/luminescence-based probe with 3m cable,
stainless steel guard, calibration sleeve and optical /
luminescence-based cap, (1) 910410 Orion pH 4.01
buffer, 10 pouches, (1) 910710 Orion pH 7.00 buffer,
10 pouches, (1) 911010 Orion pH 10.01 buffer, 10
pouches, (1) 810001 Orion ROSS electrode storage
solution, 475 mL, (1) 01100710 Orion 1413 μS
conductivity standard, 10 pouches, (1) 911110 rinse
solution, 10 pouches, (1) Protective armor with probe
holders, (1) Hard carrying case, (4) AA batteries
(installed)</t>
  </si>
  <si>
    <t xml:space="preserve">Water Level recorder</t>
  </si>
  <si>
    <t xml:space="preserve">AWLR</t>
  </si>
  <si>
    <t xml:space="preserve">Contain of
Basic unit metric, 250 mm recording width
Type A clockwork spring wound drive
Pair of gear for a drum revolution period of 8 days
Float pulley for float cable, recording ratio 1 : 10
Lever with return guide pulley for float cable
Incl. knurled bushing
Ink recording
Float 110 mm
Counterweight 0.6 kg
Float cable 1 mm 10 m</t>
  </si>
  <si>
    <t xml:space="preserve">Oven UN-55 I 53 liter I</t>
  </si>
  <si>
    <t xml:space="preserve">Memmert Oven </t>
  </si>
  <si>
    <t xml:space="preserve">Drying Oven</t>
  </si>
  <si>
    <t xml:space="preserve">NIVERSAL OVEN, SINGLE DISPLAY, Natural Air Circulation (Convection)
Merk : MEMMERT
Buatan Germany
Model : UN55
Capacity : 53L
TEMPERATURE
Set temperature range : min. 5C above ambient up to +300C
Temperature : 1 Pt100 sensor DIN class A in 4-wire-circuit
STAINLESS STEEL INTERIOR
Interior : easy-to-clean interior,made of stainless steel, reinforced by deep drawn ribbing with integrated and protected large-area heating on four sides
Dimensions W x H x D in mm : w(A) x h(B) x d(C): 400 x 400 x 330 mm
Max. number of internals : 4
Max. loading of chamber : 80 kg
Max. loading per internal : 20 kg
ELECTRICAL DATA
Voltage Electrical load 230 V, 50/60 Hz
approx. 2000 W
Voltage Electrical load 115 V, 50/60 Hz
approx. 1700 W
VENTILATION
Convection : natural convection
Fresh air admixture : adjustment of pre-heated fresh air admixture by air flap control in 10 % steps
Vent : connection with restrictor flap</t>
  </si>
  <si>
    <t xml:space="preserve">Grab Kit</t>
  </si>
  <si>
    <t xml:space="preserve">Hoskin Ekman</t>
  </si>
  <si>
    <t xml:space="preserve">Sediment Grab Kit</t>
  </si>
  <si>
    <t xml:space="preserve">Box size: 152 X 152 X 152 mm ( 6 x 6 x 6 " )
Volume of box : 3.5 L
Weight : 3 Kg
Sample area : 232 cm2
Include : Line 20 m , massagers, (box belum termasuk)</t>
  </si>
  <si>
    <t xml:space="preserve">Sieve Shaker</t>
  </si>
  <si>
    <t xml:space="preserve">MESSGERATE</t>
  </si>
  <si>
    <t xml:space="preserve">Shaker</t>
  </si>
  <si>
    <t xml:space="preserve">Dimension (l x w x h) : 50 x 50 x 100 cm
Gross Weight : 55 kg
Electric, 220 V-AC, 200 Watt, steel base, cast alumunium pulley, 8″ sieve dia., 8 sieve capacity, supplied without sieve/pan &amp; cover.</t>
  </si>
  <si>
    <t xml:space="preserve">CERAMIC FIBER MUFFLE FURNACE</t>
  </si>
  <si>
    <t xml:space="preserve">B-ONE</t>
  </si>
  <si>
    <t xml:space="preserve">FNC-7.2 </t>
  </si>
  <si>
    <t xml:space="preserve">Specification :
Model : FNC-7.2
Dimesi Luar (PxLxT) : 680 x 522 x 650 mm
Diimesi Chamber (PxLxT) : 300 x 200 x 120 mm
Capacity : 7.2 Liter
Temp. Range : Suhu Kamar +100 - 1200 Celcius
Akurasi : +/- 2 Celcius
Voltase : 220V / 50Hz
Daya : 5000 W</t>
  </si>
  <si>
    <t xml:space="preserve">Brinell Hardness Tester</t>
  </si>
  <si>
    <t xml:space="preserve">MITECH</t>
  </si>
  <si>
    <t xml:space="preserve"> MHB-3000 </t>
  </si>
  <si>
    <t xml:space="preserve">Indikator Teknis : Parameter Teknis
Seri kekuatan : 612,5N (62,5kgf); 980N (100kgf); 1225N (125kg0; 1837.5N (187.5kgf); 2450N (250kgf); 4900N (500kgf); 7350N (750kgfi; 9800N (1000kgf); 14700N (1500kgf); 29400N (3000kgf);
Rentang pengukuran : 8-650HBW
Menguji mode aplikasi paksa : Otomatis (memuat, menahan, membongkar)
Mode konversi lensa objektif Indenter : Operasi manual
Penggunaan tampilan : LED delapan tampilan tabung digital
Perbesaran mikrookuler : 20x
Uji kekuatan menahan waktu : 5-60 detik
Pembagian minimum : 0,005mm
Max sample tinggi : 220mm
Max jarak dari kepala ke badan : 270mm
Tegangan : AC220V / 50Hz
Ukuran : 753x550x236mm
Total Berat : 123kg</t>
  </si>
  <si>
    <t xml:space="preserve">PC Unit</t>
  </si>
  <si>
    <t xml:space="preserve">Custom</t>
  </si>
  <si>
    <t xml:space="preserve">PC Dekstop</t>
  </si>
  <si>
    <t xml:space="preserve">Prosesor : intel i7-9700KF 3.6Ghz Up To 4.9Ghz - Cache 12MB [Box] Socket LGA 1151V2 - Coffeelake Series Intel LGA 1151 Motherboard : ASRock Z390 Phantom Gaming 6 (ASRMB1151034X) Intel Socket 1151, Power Suply : Cooler Master MasterWatt 750W 80+ Bronze Modular (CMPSUATX0043), Memory RAm DDR 4 : Corsair CMT16GX4M2Z3200C16 (2X8GB) For AMD Ryzen Dominator Platinum RGB DDR4, Hardisk Internal : Seagate 2TB SATA3 - 7200 RPM (SGHDD35S0012X)- BarraCuda Series Int 3,5 Inch   SSD : Samsung 970 EVO PLUS M.2 500GB MZ-V7S500BW  Coller Fan : Cooler Master Liquid ML240R RGB (CMCLRACPU00U006) Processor ,  VGA : Gigabyte RTX 2080 Ti 11GB DDR6 Windforce (GV-N208TWF3-11GC 1.0)(GBVGANVD0022) NVidia PCI Exp Key Board Mouse : LOGITECH MK 235 (LOGPPRKBMS062X) Wireless Combo Keyboard Mouse Casing Tower : Cooler Master Trooper SE (CMCHMDTWR053) DVD RW Asus :  Monitor LCD : DELL 21.5 Inch E2219HN (DLMONLCD0055X) Size 22 inch</t>
  </si>
  <si>
    <t xml:space="preserve">Ultrasonic Thickness gauge</t>
  </si>
  <si>
    <t xml:space="preserve">ELCOMETER  </t>
  </si>
  <si>
    <t xml:space="preserve"> GM100 a</t>
  </si>
  <si>
    <t xml:space="preserve">*Measuring range: 1.2~220mm (Steel)
*Accuracy: (1%H+0.1) mm
*Resolution: 0.1mm
*Sound velocity range: 1000~9999m/s
*Working frequency: 5MHz
*Minimum limit for tube measuring: 20*3mm (Steel)
*Auto calibration to assure the accuracy
*Auto linear compensation: this advanced software program enhances the precision by correcting the non-linear accuracy of transducer.
*Data store/ Data recall/ Data delete function
*Sound velocity measurement
*Low battery indication
*Auto power off
*LCD backlight display
*Packing Method: Gift box + PP box
*Power supply: 3pcs*1.5V AAA alkaline batteries
*Weight: 210g
*Dimension: 70*145*28mm</t>
  </si>
  <si>
    <t xml:space="preserve">T. SIPIL</t>
  </si>
  <si>
    <t xml:space="preserve">Sontek FlowTracker Handheld ADV  </t>
  </si>
  <si>
    <t xml:space="preserve">Sontek</t>
  </si>
  <si>
    <t xml:space="preserve">(FT2-2D3D-P)</t>
  </si>
  <si>
    <t xml:space="preserve">FlowTracker2 Handheld Display unit. The Handheld Display
unit has an IP67 waterproof rating and includes a color LCD
display, keypad interface, SmartQC quality control feature,
16GB internal memory, Bluetooth communications, internal
GPS, USB interface and cable, removable battery cartridge plus spare cartridge, 8 AA alkaline batteries, and
Multilanguage support. Windows based software for
communications, recorder downloading, data processing and
data export. Includes shipping case and manual (PDF).
FlowTracker2 probe assembly with pressure sensor,
consisting of a 2D/3D side-looking 10 MHz ADV probe (10-
cm distance to sampling volume) and signal
conditioning/processing electronics with tilt sensor and Autovelocity Range selection, mounted on a 1.5-m cable with a
compact 8-pin male wetpluggable connecto</t>
  </si>
  <si>
    <t xml:space="preserve">SonTek deluxe 2-piece top-setting wading rod</t>
  </si>
  <si>
    <t xml:space="preserve">1.2 m for Flow Tracker 2</t>
  </si>
  <si>
    <t xml:space="preserve">SonTek deluxe 2-piece top-setting wading rod, 1.2-m, metric increments in centimeters; includes bubble level, mounting brackets for FlowTracker2 Handheld Display unit and ADV sensor, and plastic shipping case for both rod and FlowTracker2</t>
  </si>
  <si>
    <t xml:space="preserve">Mitutoyo 543-781 Digital Dial Indicator with SPC Output Japan Original</t>
  </si>
  <si>
    <t xml:space="preserve">Mitutoyo</t>
  </si>
  <si>
    <t xml:space="preserve"> 543-781 </t>
  </si>
  <si>
    <t xml:space="preserve">Range: 0-12.7mm
Resolution: 0.001mm
Accuracy:
- overall:0.003mm
- Hysteresis: 0.002mm
- Repeatability: 0.002mm
Back type: With Lug
Measuring Force: 2.5N or Less
Dust Water protection Level: IP53</t>
  </si>
  <si>
    <t xml:space="preserve">Wireless Measurement Read WiMER
Series 1 with Dongle for PC and Cable
for Mitutoyo</t>
  </si>
  <si>
    <t xml:space="preserve">Motionics Wimer</t>
  </si>
  <si>
    <t xml:space="preserve">WiMER 1
W1-PC-C1</t>
  </si>
  <si>
    <t xml:space="preserve">Wireless Measurement Read WiMER
Series 1 with Dongle for PC and Cable 905338 (for Mitutoyo indicators).
Measurement Range 0.5 in/12.7 mm (depending on instrument)
Resolution 0.0005 in/0.01 mm (depending on instrument)
Accuracy 0.0008 in (depending on instrument)
Wireless Data Rate 10Hz
Transmission Range 20 m (indoors)/30 m (outdoors)
Working Temperature 0 - 50 °C
Dimensions 2.50 x 1.63 x 0.80 in
Rechargeable Battery 400 mAh
Battery Life 60 hrs
Charging 5 VDC USB</t>
  </si>
  <si>
    <t xml:space="preserve">PERENCANAAN WILAYAH DAN KOTA</t>
  </si>
  <si>
    <t xml:space="preserve">Drone, Dji PHANTOM 4 Advance</t>
  </si>
  <si>
    <t xml:space="preserve">Dji PHANTOM </t>
  </si>
  <si>
    <t xml:space="preserve">Sensor CMOS 1 inchi, resolusi 20MP, Gimbal-Stabilized 4K60 / 20MP Imaging, FlightAutonomy dengan Five Vision Sensors, Obstacle Avoidance / Indoor Flying, Jarak terbang maksimal 4.3 Miles (7Km), op Speed 45 mph pada Sport Mode</t>
  </si>
  <si>
    <t xml:space="preserve">GPS Genggam, Garmin Etrex 10, Bahasa Indonesia</t>
  </si>
  <si>
    <t xml:space="preserve">Garmin</t>
  </si>
  <si>
    <t xml:space="preserve">GPS Genggam, Garmin Etrex 10, Bahasa Indonesia, 2.2" monochrome display, easy to read in any light, GPS and GLONASS satellites for faster positioning, Paperless geocaching
25-hour battery life with 2 AA batteries
</t>
  </si>
  <si>
    <t xml:space="preserve">Digital Kamera Laser, Sndway SW-S120</t>
  </si>
  <si>
    <t xml:space="preserve">Working range: 0.05 to 120m Meters,Accuracy: 2 mm
Unit options:m/in/ft, </t>
  </si>
  <si>
    <t xml:space="preserve">Planet GT-802S</t>
  </si>
  <si>
    <t xml:space="preserve">Planet Gt-802S 10/100/1000Base -T to  1000Base-LX</t>
  </si>
  <si>
    <t xml:space="preserve">Planet GT-802S 10/100/1000 base-T  to 1000 base-LX Media coverter (SC,SM)-10km </t>
  </si>
  <si>
    <t xml:space="preserve">Ricoh, WG-M2 Kit Orange Action Camera</t>
  </si>
  <si>
    <t xml:space="preserve">Ricoh WG-M2 merupakan seri terbaru dari Ricoh WG- Series dengan bentuk kotak dan sudah 4K movie. Action camera ini tidak memerlukan waterproof case tambahan seperti kebanyakan action camera yang ada saat ini. Dilengkapi dengan vibration sebagai tanda untuk memulai atau mengakhiri pada saat merekam video.</t>
  </si>
  <si>
    <t xml:space="preserve">Laptop, ASUS ROG G74Sx</t>
  </si>
  <si>
    <t xml:space="preserve">memori : DDR3 1333 MHz SDRAM, 2 x SO-DIMM socket for expansion up to 8 GB SDRAM (Dual Core), 4 x SO-DIMM socket for expansion up to 16 GB SDRAM (Quad Core), Desplay  : 17.3" 16:9 Full HD (1920x1080) LED Backlight. NVIDIA® GeForce® GTX 560M 3GB GDDR5 VRAM dengan, batrai 74 Whrs 5200 mAh</t>
  </si>
  <si>
    <t xml:space="preserve">Komputer </t>
  </si>
  <si>
    <t xml:space="preserve">Lenovo M710T-0VIA</t>
  </si>
  <si>
    <t xml:space="preserve">Lenovo ThinkCentre M710T-0VIA (10M9A00VIA) + Monitor Lenovo LED 19'5 Wide Display, Intel Core i3-7100 Processor (3M Cache, 3.9GHz), 8GB DDR4 (Max.64GB, 4 DIMM Slots), 1TB HDD SATA 7200 rpm (Max 2 x 3.5 HDD/SSD),Keyboard, DVDRW, USB Optical Mouse, ,Parallel &amp;amp;amp; Serial Port, Intel HD Graphics, Media Card Reader, Gigabit Ethernet,Int Speakers, Windows 10 Pro 64 bit</t>
  </si>
  <si>
    <t xml:space="preserve">ORICO 6629US3 C Dual Bay External HDD Docking</t>
  </si>
  <si>
    <t xml:space="preserve">ORICO</t>
  </si>
  <si>
    <t xml:space="preserve">Blue light</t>
  </si>
  <si>
    <t xml:space="preserve">Philips</t>
  </si>
  <si>
    <t xml:space="preserve">goLITE BLU
Energy light HF3432/60</t>
  </si>
  <si>
    <t xml:space="preserve">Clinically proven energy light to increase energy levels and mood; helps you to stay sharp;
Light therapy blue light is as effective as 10,000 lux white light;
Light therapy lamp fights energy dips, fatigue, and winter blues; results in just 20-30 min/day; use while reading, working;
Blue light therapy has a similar effect on well-being as a sunny blue sky; controls glare for ultimate eye comfort;
Rechargeable battery and cord for use anywhere; 5 light intensity settings; travel lock with 90 Day No Hassle Money Back Guarantee from Philips;
Power Adapter 10W, Voltage 100/240 V, Frequency 50/60 Hz, Hight power LED lamp, UV Free</t>
  </si>
  <si>
    <t xml:space="preserve">Galvanic Skin Response</t>
  </si>
  <si>
    <t xml:space="preserve">shimmer</t>
  </si>
  <si>
    <t xml:space="preserve">Shimmer3 GSR+</t>
  </si>
  <si>
    <t xml:space="preserve">Frequency Range*: DC-15.9Hz, Measurement Range: 10k-4.7MΩ (.2uS - 100uS) +/- 10%. 22k-680kΩ (1.5-45uS) +/- 3%</t>
  </si>
  <si>
    <t xml:space="preserve">T. LINGKUNGAN</t>
  </si>
  <si>
    <t xml:space="preserve">Timbangan Analitik Digital  (5 digit)</t>
  </si>
  <si>
    <t xml:space="preserve">KERN</t>
  </si>
  <si>
    <t xml:space="preserve">ABT 220-5DN. </t>
  </si>
  <si>
    <t xml:space="preserve">made in German
 Capacity C101 g x 0,01 mg. Weighing plate diam. 80 mm.  Features Automatic internal adjustment in the caseof a change in temperature &gt; 0,5°C andtime-controlled every 4 hours. Dosage aid High-stability mode and otherfilter settings can be selected. </t>
  </si>
  <si>
    <t xml:space="preserve">Portable Flow Meter</t>
  </si>
  <si>
    <t xml:space="preserve">NTECH</t>
  </si>
  <si>
    <t xml:space="preserve">JDC Flowatch Portable Flow Meter</t>
  </si>
  <si>
    <t xml:space="preserve">Instant speed, air or water : Maximum and average speed. Temperature : Minimum and maximum temperatures. Windchill ( when used as windmeter) . Replaceable sensors . User selectable averaging period - from 3 seconds to 24 hours. EL Backlight. Waterproof Floats 2 AA Batteries  Aluminum base for tripod attachment Aluminum carrying case for all parts. Includes: Waterproof Display 60mm Water Impeller  25mm Air Impeller 1.2m Telescoping Carbon Rod w/ 2m cable Aluminum Carrying Case Specifications: Weight ( Display Unit) : 8.3 oz ( 230 g) . Dimensions ( Display Unit) : 2.5 " × 2.5 " × 5.1 " ( 6.4 × 6.4 × 13 cm) .</t>
  </si>
  <si>
    <t xml:space="preserve">PH Meter</t>
  </si>
  <si>
    <t xml:space="preserve">AZ Instrument </t>
  </si>
  <si>
    <t xml:space="preserve">AZ Instrument 86555</t>
  </si>
  <si>
    <t xml:space="preserve">Multi display ph/mv or cond. or tds or salt with temp. &amp; real time stamped Auto or manual range for conductivity, tds and salinity measurement Collect data via rs232 by linking with a pc Automatic buffer recognition to avoid errors during calibration Mmaximum 5 points calibration (ph, cond, tds) Hold record reading Standard packing and accessories: Operation manual, AC adaptor, pH / Cond. Electrode and electrode stand Temperature: -5 to 80°C PH range: 0.00 to 14.00 / resolution 0.01pH / accuracy ± 0.01pH Conductivity range: 0-19.99, 0-199.9, 0-1999 uS/cm 0-19.99 mS/cm, 0-199.9 mS/cm mV range: -1999 to +1999 mV / resolution 0.1mV / Accuracy ±0.2 mV TDS range: 0.00 – 19.99 ppm, 0.0-199.9 ppm, 0-1999 ppm, 0.1-199.9 ppt</t>
  </si>
  <si>
    <t xml:space="preserve">FLUE GAS ANALYZER</t>
  </si>
  <si>
    <t xml:space="preserve">Sensonic (Polandia) </t>
  </si>
  <si>
    <t xml:space="preserve">Fungsi : Alat ukur gas pada cerobong asap   (O2, CO, NO, SO2) Data memory : 64 measument report Display  : Graphical LCD 128 x 64 and LED Backlighting Operating time : up to 16 hours Comunication : RS-232C to PC komputer Printer : External thermal IR printer (include) Gas Probe : 30 mm Length, 800C Gas Line :  2 mtr length Complete Unit : Probe 300mm Thermal printer with universal power Shoot measurement scale  CD software  RS 232C Cable Certificate  Calibration report Carrying case Spesifikasi alat : Parameter Range  Resolution : O2 0 - 20,9%  0,2%,   CO 0 - 4.000 ppm  ±5ppm, NO 0 - 1.000 ppm 1ppm, SO2 0 - 2.000ppm 1ppm, CO2 0 - 25%  Calculated</t>
  </si>
  <si>
    <t xml:space="preserve">MINIVOL PORTABLE AIR SAMPLER</t>
  </si>
  <si>
    <t xml:space="preserve">MINIVOL</t>
  </si>
  <si>
    <t xml:space="preserve">TAS PM2.5 (USA)</t>
  </si>
  <si>
    <t xml:space="preserve">Fungsi :  Alat Sampling Debu PM2,5 dan PM10 diudara ambient Spesifikasi alat : Flow range 0 - 10 LPM, Nominal flow : 5 LPM Sampler dimension    : 10" x 12" x 18" Transport Case  : 19,75" x 12" x 18" Shipping weight : 37 LBS Power : Lion Battery 14,8V Battery Charger : input 100 -240V  AC ▪ Complete Unit : 1 box filter paper 47mm (100 sheet) 1 Pump Module 2 PM-2.5 Impactors 2 PM-10 Impactors 2 Multiple Impactor Adapters 2 Louvered Inlets 2 Filter Holder Assemblies 2 Li-ion Battery Packs 1 Battery Charger 1 Universal Mounting Bracket 1 All-Weather Transport Case</t>
  </si>
  <si>
    <t xml:space="preserve">GAS SAMPLER IMPINGER</t>
  </si>
  <si>
    <t xml:space="preserve">SLS-Tech</t>
  </si>
  <si>
    <t xml:space="preserve">SLS-RAC5</t>
  </si>
  <si>
    <t xml:space="preserve">Spesifikasi alat : Flow range max : a. 0 to 3L/min  :0.3, 0.5, 2.0, 3.0 L/min    b. 0 to 1,5L/min :0.1, 0.2, 0.3, 0.4, 0.5, 0.6, 0.7, 0.8, 0.9, 1.0, 1.1, 1.2, 1.3, 1.4, 1.5 L/min Gas Impingers :5 pcs inlet, 5 pcs outlet  30 ml capacity   Complete Unit :  Includes with Main unit SLS- RAC5, Cable power, 5 pcs glass impinger Clear for inlet and 7 pcs for outlet 2 (two) pcs glass impingers inlet (brown)  5 bottle Reagent (sample test) @ 1 ltr/btl,  Manual books (Bahasa Indonesia) Tripod and plate Support  Elapsed Timer Program (Power cable)                                                                                                                                                                                          </t>
  </si>
  <si>
    <t xml:space="preserve">pH meter tanah</t>
  </si>
  <si>
    <t xml:space="preserve">Takemura</t>
  </si>
  <si>
    <t xml:space="preserve">Takemura DM 5 Soil PH Meter</t>
  </si>
  <si>
    <t xml:space="preserve">Elapsed Timer Program (Power cable) Alat utk mengukur kadar air media dan pH tanah, pupuk, makanan ternak, kompos. Rentang Pengukuran : pH Moisture : List of Optimum pH Index for Some Farm Produces : pH 7-8 Barley, Spinach, Sugar Beet, Ground-Nuts, Onion, etc 6-7.5 Rye, Wheat, Peas, Sweet Potato, Turnip, Clover, Egg-Plant, Burdock, Tobacco, etc 5.5-7 Soya Bean, Rape (cole), Red Bean, Radish, Carrot, Tomato, Corn, etc 5-6.5 Rice-Plant, Dry-Land Rice, Potato, Taro, et</t>
  </si>
  <si>
    <t xml:space="preserve">Ultrapure Water Purification</t>
  </si>
  <si>
    <t xml:space="preserve">Bench Top</t>
  </si>
  <si>
    <t xml:space="preserve">RQ-15 / RO-30</t>
  </si>
  <si>
    <t xml:space="preserve">Fungsi : alat pembuat air tipe 1 Model Smart RO (Bench Top) Type RO-15/RO-30 Feed Water Requirement Source Tap water Conductivity*  &lt; 20000us/cm Hardness** &lt; 450ppm as CaCO3 Pressure  0,05-0,5 Mpa (7-72psi) Temperature  : 5-40C Purification Water(Class III) Ionic Rejection  : &gt;95% Bacteria Rejection : &gt;99%    Conductivity  : 1-20us/cm (RO -2-5us/cm)  Productivity Rate : 15L/h , 30L/h   Electrical Requirements Electrical Voltage : 110V/220V ±10% Electrical Frequency : 50Hz/60Hz ±10%  Net Weight Main units : 21 kg  Water tank (30L/60L) : 5  kg        </t>
  </si>
  <si>
    <t xml:space="preserve">Laboratorium Tenaga</t>
  </si>
  <si>
    <t xml:space="preserve"> Infrared Camera</t>
  </si>
  <si>
    <t xml:space="preserve">HT Italia </t>
  </si>
  <si>
    <t xml:space="preserve">THT45</t>
  </si>
  <si>
    <t xml:space="preserve">IR sensor resolution 80 x 80 Temperature range -20 ? 350?C / -4 ? 662?F Thermal sensitivity &lt; 0.1?C @ 30?C NETD &lt; 100mK Spectrum range 8 ? 14?m IFOV (@1m) 3.78mrad Type of IR sensor UFPA Frequency 50Hz Field of view (FOV) 17? X 17? Focus width of standard lens 9mm Readings in ?C, ?F, ?K   Resolution and FOV of integrated camera 1.3Mpxl, FOV 59? Fusion PiP function for combination of thermal and visual images   3 cursors: Central, Min, Max. Integrated table with emissivity values of common materials    8 standard + 10 custom colour palettes 4 standard, no custom Operating temperature -15?C ? 50?C Operating humidity 10% ? 90%HR, -40?C ? 70?C Storage humidity 10% ? 90%HR Mechanical protection IP50 in compliance with IEC529 Shock 25G, in compliance with IEC60068-2-29 Vibrations 2G, in compliance with IEC60068-2-6 External power supply External power supply 100/240VAC (50/60Hz)/5VDC Falling test 2m Size (LxWxH) (mm) 224x77x96mm Weight in grams (batteries included) 0.5kg Saving of IR videos in MPEG4 format   Power supply with rechargeable battery   Digital zoom 1x ? 32x </t>
  </si>
  <si>
    <t xml:space="preserve">REKAPITULASI USULAN PENGADAAN ALAT LABORATORIUM </t>
  </si>
  <si>
    <t xml:space="preserve">UNTUK PENDIDIKAN DAN PENELITIAN</t>
  </si>
  <si>
    <t xml:space="preserve">DEPARTEMEN</t>
  </si>
  <si>
    <t xml:space="preserve">USULAN MASUK</t>
  </si>
  <si>
    <t xml:space="preserve">ANGGARAN</t>
  </si>
  <si>
    <t xml:space="preserve">JUMLAH USULAN DISETUJUI</t>
  </si>
  <si>
    <t xml:space="preserve">PAGU</t>
  </si>
  <si>
    <t xml:space="preserve">PENDIDIKAN</t>
  </si>
  <si>
    <t xml:space="preserve">PENELITIAN</t>
  </si>
  <si>
    <t xml:space="preserve">√</t>
  </si>
  <si>
    <t xml:space="preserve">T. KIMIA</t>
  </si>
  <si>
    <t xml:space="preserve">T. MESIN</t>
  </si>
  <si>
    <t xml:space="preserve">PWK</t>
  </si>
  <si>
    <t xml:space="preserve">T. GEOLOGI</t>
  </si>
  <si>
    <t xml:space="preserve">TOTAL</t>
  </si>
  <si>
    <t xml:space="preserve">SISA</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quot;Rp&quot;* #,##0_);_(&quot;Rp&quot;* \(#,##0\);_(&quot;Rp&quot;* \-_);_(@_)"/>
    <numFmt numFmtId="168" formatCode="_(* #,##0_);_(* \(#,##0\);_(* \-??_);_(@_)"/>
    <numFmt numFmtId="169" formatCode="_-* #,##0_-;\-* #,##0_-;_-* \-_-;_-@_-"/>
    <numFmt numFmtId="170" formatCode="00000"/>
    <numFmt numFmtId="171" formatCode="#,##0"/>
    <numFmt numFmtId="172" formatCode="_([$Rp-421]* #,##0.00_);_([$Rp-421]* \(#,##0.00\);_([$Rp-421]* \-??_);_(@_)"/>
    <numFmt numFmtId="173" formatCode="_([$Rp-421]* #,##0_);_([$Rp-421]* \(#,##0\);_([$Rp-421]* \-_);_(@_)"/>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1"/>
      <color rgb="FF000000"/>
      <name val="Calibri"/>
      <family val="2"/>
    </font>
    <font>
      <sz val="10"/>
      <name val="Arial"/>
      <family val="2"/>
    </font>
    <font>
      <sz val="9"/>
      <name val="Times New Roman"/>
      <family val="1"/>
    </font>
    <font>
      <b val="true"/>
      <sz val="9"/>
      <name val="Times New Roman"/>
      <family val="1"/>
    </font>
    <font>
      <sz val="9"/>
      <color rgb="FF000000"/>
      <name val="Times New Roman"/>
      <family val="1"/>
    </font>
    <font>
      <sz val="9"/>
      <color rgb="FF333333"/>
      <name val="Times New Roman"/>
      <family val="1"/>
    </font>
    <font>
      <b val="true"/>
      <sz val="9"/>
      <color rgb="FF000000"/>
      <name val="Times New Roman"/>
      <family val="1"/>
    </font>
    <font>
      <sz val="12"/>
      <color rgb="FF000000"/>
      <name val="Times New Roman"/>
      <family val="1"/>
    </font>
    <font>
      <b val="true"/>
      <sz val="12"/>
      <color rgb="FF000000"/>
      <name val="Times New Roman"/>
      <family val="1"/>
    </font>
    <font>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16"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8" fontId="7" fillId="0" borderId="0" xfId="15" applyFont="true" applyBorder="true" applyAlignment="true" applyProtection="true">
      <alignment horizontal="right" vertical="top" textRotation="0" wrapText="false" indent="0" shrinkToFit="false"/>
      <protection locked="true" hidden="false"/>
    </xf>
    <xf numFmtId="168" fontId="7" fillId="0" borderId="0" xfId="15" applyFont="true" applyBorder="true" applyAlignment="true" applyProtection="true">
      <alignment horizontal="center" vertical="top" textRotation="0" wrapText="false" indent="0" shrinkToFit="false"/>
      <protection locked="true" hidden="false"/>
    </xf>
    <xf numFmtId="168" fontId="7" fillId="0" borderId="0" xfId="15"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4" xfId="33" applyFont="true" applyBorder="true" applyAlignment="true" applyProtection="false">
      <alignment horizontal="center" vertical="top" textRotation="0" wrapText="true" indent="0" shrinkToFit="false"/>
      <protection locked="true" hidden="false"/>
    </xf>
    <xf numFmtId="164" fontId="8" fillId="0" borderId="4" xfId="33"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8" fontId="7" fillId="0" borderId="4" xfId="15" applyFont="true" applyBorder="true" applyAlignment="true" applyProtection="true">
      <alignment horizontal="right" vertical="top" textRotation="0" wrapText="true" indent="0" shrinkToFit="false"/>
      <protection locked="true" hidden="false"/>
    </xf>
    <xf numFmtId="164" fontId="7" fillId="0" borderId="4" xfId="33" applyFont="true" applyBorder="true" applyAlignment="true" applyProtection="false">
      <alignment horizontal="center" vertical="top" textRotation="0" wrapText="true" indent="0" shrinkToFit="false"/>
      <protection locked="true" hidden="false"/>
    </xf>
    <xf numFmtId="168" fontId="7" fillId="0" borderId="5" xfId="15"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7" fillId="0" borderId="6" xfId="20" applyFont="true" applyBorder="true" applyAlignment="true" applyProtection="true">
      <alignment horizontal="center" vertical="top" textRotation="0" wrapText="true" indent="0" shrinkToFit="false"/>
      <protection locked="true" hidden="false"/>
    </xf>
    <xf numFmtId="168" fontId="7" fillId="0" borderId="6" xfId="15" applyFont="true" applyBorder="true" applyAlignment="true" applyProtection="true">
      <alignment horizontal="right" vertical="top" textRotation="0" wrapText="true" indent="0" shrinkToFit="false"/>
      <protection locked="true" hidden="false"/>
    </xf>
    <xf numFmtId="168" fontId="7" fillId="0" borderId="6" xfId="20" applyFont="true" applyBorder="true" applyAlignment="true" applyProtection="true">
      <alignment horizontal="center" vertical="top" textRotation="0" wrapText="true" indent="0" shrinkToFit="false"/>
      <protection locked="true" hidden="false"/>
    </xf>
    <xf numFmtId="168" fontId="7" fillId="0" borderId="6" xfId="15"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8" fontId="7" fillId="0" borderId="4" xfId="15" applyFont="true" applyBorder="true" applyAlignment="true" applyProtection="true">
      <alignment horizontal="right" vertical="top" textRotation="0" wrapText="false" indent="0" shrinkToFit="false"/>
      <protection locked="true" hidden="false"/>
    </xf>
    <xf numFmtId="168" fontId="9" fillId="0" borderId="4" xfId="15" applyFont="true" applyBorder="true" applyAlignment="true" applyProtection="true">
      <alignment horizontal="center" vertical="top" textRotation="0" wrapText="false" indent="0" shrinkToFit="false"/>
      <protection locked="true" hidden="false"/>
    </xf>
    <xf numFmtId="168" fontId="8" fillId="0" borderId="5" xfId="15"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7" fillId="0" borderId="4" xfId="15" applyFont="true" applyBorder="true" applyAlignment="true" applyProtection="true">
      <alignment horizontal="right" vertical="center" textRotation="0" wrapText="false" indent="0" shrinkToFit="false"/>
      <protection locked="true" hidden="false"/>
    </xf>
    <xf numFmtId="168" fontId="7" fillId="0" borderId="4" xfId="15" applyFont="true" applyBorder="true" applyAlignment="true" applyProtection="true">
      <alignment horizontal="center" vertical="center" textRotation="0" wrapText="false" indent="0" shrinkToFit="false"/>
      <protection locked="true" hidden="false"/>
    </xf>
    <xf numFmtId="168" fontId="7" fillId="0" borderId="5" xfId="15"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8" fontId="9" fillId="0" borderId="7" xfId="15" applyFont="true" applyBorder="true" applyAlignment="true" applyProtection="true">
      <alignment horizontal="center" vertical="top" textRotation="0" wrapText="true" indent="0" shrinkToFit="false"/>
      <protection locked="true" hidden="false"/>
    </xf>
    <xf numFmtId="168" fontId="9" fillId="0" borderId="8" xfId="15" applyFont="true" applyBorder="true" applyAlignment="true" applyProtection="tru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8" fontId="9" fillId="0" borderId="9" xfId="15" applyFont="true" applyBorder="true" applyAlignment="true" applyProtection="true">
      <alignment horizontal="center" vertical="top" textRotation="0" wrapText="true" indent="0" shrinkToFit="false"/>
      <protection locked="true" hidden="false"/>
    </xf>
    <xf numFmtId="168" fontId="9" fillId="0" borderId="10" xfId="15" applyFont="true" applyBorder="true" applyAlignment="true" applyProtection="tru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8" fontId="7" fillId="0" borderId="9" xfId="15" applyFont="true" applyBorder="true" applyAlignment="true" applyProtection="true">
      <alignment horizontal="right" vertical="top" textRotation="0" wrapText="true" indent="0" shrinkToFit="false"/>
      <protection locked="true" hidden="false"/>
    </xf>
    <xf numFmtId="168" fontId="7" fillId="0" borderId="9" xfId="15" applyFont="true" applyBorder="true" applyAlignment="true" applyProtection="tru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8" fillId="0" borderId="4" xfId="16"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8" fontId="8" fillId="0" borderId="4" xfId="15" applyFont="true" applyBorder="true" applyAlignment="true" applyProtection="true">
      <alignment horizontal="right" vertical="top" textRotation="0" wrapText="false" indent="0" shrinkToFit="false"/>
      <protection locked="true" hidden="false"/>
    </xf>
    <xf numFmtId="168" fontId="8" fillId="0" borderId="4" xfId="15" applyFont="true" applyBorder="true" applyAlignment="true" applyProtection="true">
      <alignment horizontal="center" vertical="top" textRotation="0" wrapText="false" indent="0" shrinkToFit="false"/>
      <protection locked="true" hidden="false"/>
    </xf>
    <xf numFmtId="168" fontId="8" fillId="0" borderId="5" xfId="15"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7" fillId="0" borderId="6" xfId="20" applyFont="true" applyBorder="true" applyAlignment="true" applyProtection="true">
      <alignment horizontal="center" vertical="top" textRotation="0" wrapText="false" indent="0" shrinkToFit="false"/>
      <protection locked="true" hidden="false"/>
    </xf>
    <xf numFmtId="168" fontId="7" fillId="0" borderId="6" xfId="15" applyFont="true" applyBorder="true" applyAlignment="true" applyProtection="true">
      <alignment horizontal="center" vertical="top" textRotation="0" wrapText="true" indent="0" shrinkToFit="false"/>
      <protection locked="true" hidden="false"/>
    </xf>
    <xf numFmtId="168" fontId="7" fillId="0" borderId="6" xfId="15" applyFont="true" applyBorder="true" applyAlignment="true" applyProtection="true">
      <alignment horizontal="center" vertical="top" textRotation="0" wrapText="false" indent="0" shrinkToFit="false"/>
      <protection locked="true" hidden="false"/>
    </xf>
    <xf numFmtId="168" fontId="7" fillId="0" borderId="6" xfId="15" applyFont="true" applyBorder="true" applyAlignment="true" applyProtection="tru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center" vertical="top" textRotation="0" wrapText="false" indent="0" shrinkToFit="false"/>
      <protection locked="true" hidden="false"/>
    </xf>
    <xf numFmtId="168" fontId="7" fillId="0" borderId="9" xfId="15"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6" fontId="8" fillId="0" borderId="4" xfId="16"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7" fillId="0" borderId="9" xfId="2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8" fontId="7" fillId="0" borderId="9" xfId="15" applyFont="true" applyBorder="true" applyAlignment="true" applyProtection="tru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8" fontId="7" fillId="0" borderId="9" xfId="15" applyFont="true" applyBorder="true" applyAlignment="true" applyProtection="true">
      <alignment horizontal="right"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8" fontId="7" fillId="0" borderId="11" xfId="15" applyFont="true" applyBorder="true" applyAlignment="true" applyProtection="true">
      <alignment horizontal="right" vertical="top" textRotation="0" wrapText="false" indent="0" shrinkToFit="false"/>
      <protection locked="true" hidden="false"/>
    </xf>
    <xf numFmtId="168" fontId="7" fillId="0" borderId="11" xfId="15"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7" fillId="0" borderId="1" xfId="15" applyFont="true" applyBorder="true" applyAlignment="true" applyProtection="true">
      <alignment horizontal="center" vertical="top" textRotation="0" wrapText="true" indent="0" shrinkToFit="false"/>
      <protection locked="true" hidden="false"/>
    </xf>
    <xf numFmtId="168" fontId="7" fillId="0" borderId="1" xfId="15" applyFont="true" applyBorder="true" applyAlignment="true" applyProtection="true">
      <alignment horizontal="center" vertical="top" textRotation="0" wrapText="false" indent="0" shrinkToFit="false"/>
      <protection locked="true" hidden="false"/>
    </xf>
    <xf numFmtId="168" fontId="7" fillId="0" borderId="1" xfId="15"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8" fontId="9" fillId="0" borderId="4" xfId="15" applyFont="true" applyBorder="true" applyAlignment="true" applyProtection="true">
      <alignment horizontal="general" vertical="top" textRotation="0" wrapText="false" indent="0" shrinkToFit="false"/>
      <protection locked="true" hidden="false"/>
    </xf>
    <xf numFmtId="168" fontId="7" fillId="0" borderId="4" xfId="15" applyFont="true" applyBorder="true" applyAlignment="true" applyProtection="true">
      <alignment horizontal="center" vertical="top" textRotation="0" wrapText="false" indent="0" shrinkToFit="false"/>
      <protection locked="true" hidden="false"/>
    </xf>
    <xf numFmtId="168" fontId="7" fillId="0" borderId="5" xfId="15"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6" fontId="7" fillId="0" borderId="4" xfId="16"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false" indent="0" shrinkToFit="false"/>
      <protection locked="true" hidden="false"/>
    </xf>
    <xf numFmtId="168" fontId="7" fillId="0" borderId="6" xfId="15" applyFont="true" applyBorder="true" applyAlignment="true" applyProtection="true">
      <alignment horizontal="right"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8" fontId="7" fillId="0" borderId="10" xfId="15" applyFont="true" applyBorder="true" applyAlignment="true" applyProtection="true">
      <alignment horizontal="center" vertical="top" textRotation="0" wrapText="true" indent="0" shrinkToFit="false"/>
      <protection locked="true" hidden="false"/>
    </xf>
    <xf numFmtId="168" fontId="7" fillId="0" borderId="10" xfId="15"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7" fontId="7" fillId="0" borderId="10" xfId="16" applyFont="true" applyBorder="true" applyAlignment="true" applyProtection="tru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6" fontId="7" fillId="0" borderId="10" xfId="16"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9" fontId="9" fillId="0" borderId="9" xfId="16" applyFont="true" applyBorder="true" applyAlignment="true" applyProtection="tru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9" fontId="9" fillId="0" borderId="11" xfId="16"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9" fillId="0" borderId="1" xfId="15"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8" fontId="7" fillId="0" borderId="11" xfId="15" applyFont="true" applyBorder="true" applyAlignment="true" applyProtection="true">
      <alignment horizontal="center" vertical="top" textRotation="0" wrapText="true" indent="0" shrinkToFit="false"/>
      <protection locked="true" hidden="false"/>
    </xf>
    <xf numFmtId="168" fontId="7" fillId="0" borderId="1" xfId="15" applyFont="true" applyBorder="true" applyAlignment="true" applyProtection="true">
      <alignment horizontal="right" vertical="top" textRotation="0" wrapText="true" indent="0" shrinkToFit="false"/>
      <protection locked="true" hidden="false"/>
    </xf>
    <xf numFmtId="168" fontId="9" fillId="0" borderId="6" xfId="15" applyFont="true" applyBorder="true" applyAlignment="true" applyProtection="true">
      <alignment horizontal="general" vertical="top" textRotation="0" wrapText="false" indent="0" shrinkToFit="false"/>
      <protection locked="true" hidden="false"/>
    </xf>
    <xf numFmtId="168" fontId="7" fillId="0" borderId="6" xfId="20" applyFont="true" applyBorder="true" applyAlignment="true" applyProtection="true">
      <alignment horizontal="center" vertical="top" textRotation="0" wrapText="false" indent="0" shrinkToFit="false"/>
      <protection locked="true" hidden="false"/>
    </xf>
    <xf numFmtId="168" fontId="7" fillId="0" borderId="9" xfId="2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8" fontId="9" fillId="0" borderId="5" xfId="15"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70" fontId="9" fillId="0" borderId="8" xfId="0" applyFont="true" applyBorder="true" applyAlignment="true" applyProtection="false">
      <alignment horizontal="general" vertical="top" textRotation="0" wrapText="true" indent="0" shrinkToFit="false"/>
      <protection locked="true" hidden="false"/>
    </xf>
    <xf numFmtId="171" fontId="9" fillId="0" borderId="8"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71" fontId="9" fillId="0" borderId="1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71" fontId="9" fillId="0" borderId="8"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8" fontId="11" fillId="0" borderId="4" xfId="15"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8" fontId="7" fillId="0" borderId="9" xfId="15"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8" fontId="7" fillId="0" borderId="11" xfId="15" applyFont="true" applyBorder="true" applyAlignment="true" applyProtection="true">
      <alignment horizontal="right" vertical="top" textRotation="0" wrapText="true" indent="0" shrinkToFit="false"/>
      <protection locked="true" hidden="false"/>
    </xf>
    <xf numFmtId="168" fontId="7" fillId="0" borderId="11" xfId="15"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true" indent="0" shrinkToFit="false"/>
      <protection locked="true" hidden="false"/>
    </xf>
    <xf numFmtId="168" fontId="9" fillId="0" borderId="4" xfId="15" applyFont="true" applyBorder="true" applyAlignment="true" applyProtection="true">
      <alignment horizontal="center" vertical="center" textRotation="0" wrapText="true" indent="0" shrinkToFit="false"/>
      <protection locked="true" hidden="false"/>
    </xf>
    <xf numFmtId="168" fontId="8" fillId="0" borderId="5" xfId="15"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4" xfId="16"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8" fontId="7" fillId="0" borderId="7" xfId="15" applyFont="true" applyBorder="true" applyAlignment="true" applyProtection="true">
      <alignment horizontal="left" vertical="top" textRotation="0" wrapText="true" indent="0" shrinkToFit="false"/>
      <protection locked="true" hidden="false"/>
    </xf>
    <xf numFmtId="168" fontId="7" fillId="0" borderId="7" xfId="15" applyFont="true" applyBorder="true" applyAlignment="true" applyProtection="true">
      <alignment horizontal="center" vertical="top" textRotation="0" wrapText="false" indent="0" shrinkToFit="false"/>
      <protection locked="true" hidden="false"/>
    </xf>
    <xf numFmtId="168" fontId="7" fillId="0" borderId="7" xfId="15" applyFont="true" applyBorder="true" applyAlignment="true" applyProtection="tru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8" fontId="7" fillId="0" borderId="9" xfId="15" applyFont="true" applyBorder="true" applyAlignment="true" applyProtection="true">
      <alignment horizontal="left" vertical="top" textRotation="0" wrapText="true" indent="0" shrinkToFit="false"/>
      <protection locked="true" hidden="false"/>
    </xf>
    <xf numFmtId="168" fontId="7" fillId="0" borderId="9" xfId="15" applyFont="true" applyBorder="true" applyAlignment="true" applyProtection="tru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8" fontId="7" fillId="0" borderId="11" xfId="15" applyFont="true" applyBorder="true" applyAlignment="true" applyProtection="true">
      <alignment horizontal="left" vertical="top" textRotation="0" wrapText="true" indent="0" shrinkToFit="false"/>
      <protection locked="true" hidden="false"/>
    </xf>
    <xf numFmtId="168" fontId="7" fillId="0" borderId="11" xfId="15" applyFont="true" applyBorder="true" applyAlignment="true" applyProtection="true">
      <alignment horizontal="center" vertical="top" textRotation="0" wrapText="false" indent="0" shrinkToFit="false"/>
      <protection locked="true" hidden="false"/>
    </xf>
    <xf numFmtId="168" fontId="7" fillId="0" borderId="11" xfId="15"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7" fillId="0" borderId="13" xfId="15"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9" fontId="7" fillId="0" borderId="6"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9" fontId="7" fillId="0" borderId="9"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9" fontId="7" fillId="0" borderId="1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8" fontId="9" fillId="0" borderId="6" xfId="15" applyFont="true" applyBorder="true" applyAlignment="true" applyProtection="true">
      <alignment horizontal="left" vertical="top" textRotation="0" wrapText="false" indent="0" shrinkToFit="false"/>
      <protection locked="true" hidden="false"/>
    </xf>
    <xf numFmtId="168" fontId="9" fillId="0" borderId="6" xfId="15" applyFont="true" applyBorder="true" applyAlignment="true" applyProtection="true">
      <alignment horizontal="center" vertical="top" textRotation="0" wrapText="false" indent="0" shrinkToFit="false"/>
      <protection locked="true" hidden="false"/>
    </xf>
    <xf numFmtId="172"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3" fontId="9"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8" fontId="9" fillId="0" borderId="9" xfId="15" applyFont="true" applyBorder="true" applyAlignment="true" applyProtection="true">
      <alignment horizontal="general" vertical="top" textRotation="0" wrapText="false" indent="0" shrinkToFit="false"/>
      <protection locked="true" hidden="false"/>
    </xf>
    <xf numFmtId="168" fontId="9" fillId="0" borderId="9" xfId="15" applyFont="true" applyBorder="true" applyAlignment="true" applyProtection="true">
      <alignment horizontal="center" vertical="top" textRotation="0" wrapText="false" indent="0" shrinkToFit="false"/>
      <protection locked="true" hidden="false"/>
    </xf>
    <xf numFmtId="172"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3" fontId="9" fillId="0" borderId="0" xfId="0" applyFont="true" applyBorder="fals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8" fontId="9" fillId="0" borderId="11" xfId="15" applyFont="true" applyBorder="true" applyAlignment="true" applyProtection="true">
      <alignment horizontal="general" vertical="top" textRotation="0" wrapText="false" indent="0" shrinkToFit="false"/>
      <protection locked="true" hidden="false"/>
    </xf>
    <xf numFmtId="168" fontId="9" fillId="0" borderId="11" xfId="15" applyFont="true" applyBorder="true" applyAlignment="true" applyProtection="tru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8" fontId="7" fillId="0" borderId="10" xfId="15" applyFont="true" applyBorder="true" applyAlignment="true" applyProtection="true">
      <alignment horizontal="right" vertical="top" textRotation="0" wrapText="true" indent="0" shrinkToFit="false"/>
      <protection locked="true" hidden="false"/>
    </xf>
    <xf numFmtId="168" fontId="7" fillId="0" borderId="10" xfId="2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6" fontId="12" fillId="3"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3"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fals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6" fontId="13" fillId="3" borderId="2"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2" fillId="0" borderId="2" xfId="15" applyFont="true" applyBorder="true" applyAlignment="true" applyProtection="true">
      <alignment horizontal="general" vertical="center" textRotation="0" wrapText="false" indent="0" shrinkToFit="false"/>
      <protection locked="true" hidden="false"/>
    </xf>
    <xf numFmtId="166" fontId="12" fillId="3" borderId="2" xfId="16"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3" fillId="0" borderId="2" xfId="15" applyFont="true" applyBorder="true" applyAlignment="true" applyProtection="tru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0] 2" xfId="23"/>
    <cellStyle name="Comma [0] 2 2" xfId="24"/>
    <cellStyle name="Comma [0] 2 3" xfId="25"/>
    <cellStyle name="Comma [0] 2 3 2" xfId="26"/>
    <cellStyle name="Comma [0] 3" xfId="27"/>
    <cellStyle name="Comma [0] 4" xfId="28"/>
    <cellStyle name="Normal 10" xfId="29"/>
    <cellStyle name="Normal 10 2" xfId="30"/>
    <cellStyle name="Normal 10 2 2" xfId="31"/>
    <cellStyle name="Normal 15" xfId="32"/>
    <cellStyle name="Normal 2" xfId="33"/>
    <cellStyle name="Normal 2 10" xfId="34"/>
    <cellStyle name="Normal 2 11" xfId="35"/>
    <cellStyle name="Normal 2 11 2" xfId="36"/>
    <cellStyle name="Normal 2 11 2 2" xfId="37"/>
    <cellStyle name="Normal 2 15" xfId="38"/>
    <cellStyle name="Normal 2 2" xfId="39"/>
    <cellStyle name="Normal 2 3" xfId="40"/>
    <cellStyle name="Normal 2 3 2" xfId="41"/>
    <cellStyle name="Normal 2 3 2 2" xfId="42"/>
    <cellStyle name="Normal 2 4" xfId="43"/>
    <cellStyle name="Normal 3" xfId="44"/>
    <cellStyle name="Normal 3 2" xfId="45"/>
    <cellStyle name="Normal 3 4" xfId="46"/>
    <cellStyle name="Normal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8</xdr:row>
      <xdr:rowOff>0</xdr:rowOff>
    </xdr:from>
    <xdr:to>
      <xdr:col>5</xdr:col>
      <xdr:colOff>352440</xdr:colOff>
      <xdr:row>78</xdr:row>
      <xdr:rowOff>76320</xdr:rowOff>
    </xdr:to>
    <xdr:sp>
      <xdr:nvSpPr>
        <xdr:cNvPr id="0" name="AutoShape 2"/>
        <xdr:cNvSpPr/>
      </xdr:nvSpPr>
      <xdr:spPr>
        <a:xfrm>
          <a:off x="7810560" y="85601160"/>
          <a:ext cx="35244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354600</xdr:colOff>
      <xdr:row>78</xdr:row>
      <xdr:rowOff>76320</xdr:rowOff>
    </xdr:to>
    <xdr:sp>
      <xdr:nvSpPr>
        <xdr:cNvPr id="1" name="AutoShape 1093"/>
        <xdr:cNvSpPr/>
      </xdr:nvSpPr>
      <xdr:spPr>
        <a:xfrm>
          <a:off x="361800" y="85601160"/>
          <a:ext cx="3546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15</xdr:row>
      <xdr:rowOff>46440</xdr:rowOff>
    </xdr:from>
    <xdr:to>
      <xdr:col>11</xdr:col>
      <xdr:colOff>151200</xdr:colOff>
      <xdr:row>15</xdr:row>
      <xdr:rowOff>164520</xdr:rowOff>
    </xdr:to>
    <xdr:pic>
      <xdr:nvPicPr>
        <xdr:cNvPr id="2" name="Picture 20" descr=""/>
        <xdr:cNvPicPr/>
      </xdr:nvPicPr>
      <xdr:blipFill>
        <a:blip r:embed="rId1"/>
        <a:stretch/>
      </xdr:blipFill>
      <xdr:spPr>
        <a:xfrm>
          <a:off x="11744280" y="15762600"/>
          <a:ext cx="1459440" cy="118080"/>
        </a:xfrm>
        <a:prstGeom prst="rect">
          <a:avLst/>
        </a:prstGeom>
        <a:ln w="0">
          <a:noFill/>
        </a:ln>
      </xdr:spPr>
    </xdr:pic>
    <xdr:clientData/>
  </xdr:twoCellAnchor>
  <xdr:twoCellAnchor editAs="oneCell">
    <xdr:from>
      <xdr:col>9</xdr:col>
      <xdr:colOff>0</xdr:colOff>
      <xdr:row>17</xdr:row>
      <xdr:rowOff>0</xdr:rowOff>
    </xdr:from>
    <xdr:to>
      <xdr:col>14</xdr:col>
      <xdr:colOff>272160</xdr:colOff>
      <xdr:row>17</xdr:row>
      <xdr:rowOff>8280</xdr:rowOff>
    </xdr:to>
    <xdr:pic>
      <xdr:nvPicPr>
        <xdr:cNvPr id="3" name="Picture 28" descr=""/>
        <xdr:cNvPicPr/>
      </xdr:nvPicPr>
      <xdr:blipFill>
        <a:blip r:embed="rId2"/>
        <a:stretch/>
      </xdr:blipFill>
      <xdr:spPr>
        <a:xfrm>
          <a:off x="11744280" y="19316880"/>
          <a:ext cx="3542400" cy="8280"/>
        </a:xfrm>
        <a:prstGeom prst="rect">
          <a:avLst/>
        </a:prstGeom>
        <a:ln w="0">
          <a:noFill/>
        </a:ln>
      </xdr:spPr>
    </xdr:pic>
    <xdr:clientData/>
  </xdr:twoCellAnchor>
  <xdr:twoCellAnchor editAs="oneCell">
    <xdr:from>
      <xdr:col>9</xdr:col>
      <xdr:colOff>0</xdr:colOff>
      <xdr:row>148</xdr:row>
      <xdr:rowOff>0</xdr:rowOff>
    </xdr:from>
    <xdr:to>
      <xdr:col>12</xdr:col>
      <xdr:colOff>392760</xdr:colOff>
      <xdr:row>158</xdr:row>
      <xdr:rowOff>19080</xdr:rowOff>
    </xdr:to>
    <xdr:pic>
      <xdr:nvPicPr>
        <xdr:cNvPr id="4" name="Picture 2" descr="Thumbnail"/>
        <xdr:cNvPicPr/>
      </xdr:nvPicPr>
      <xdr:blipFill>
        <a:blip r:embed="rId3"/>
        <a:stretch/>
      </xdr:blipFill>
      <xdr:spPr>
        <a:xfrm>
          <a:off x="11744280" y="110918520"/>
          <a:ext cx="2355120" cy="1543320"/>
        </a:xfrm>
        <a:prstGeom prst="rect">
          <a:avLst/>
        </a:prstGeom>
        <a:ln w="0">
          <a:noFill/>
        </a:ln>
      </xdr:spPr>
    </xdr:pic>
    <xdr:clientData/>
  </xdr:twoCellAnchor>
  <xdr:twoCellAnchor editAs="oneCell">
    <xdr:from>
      <xdr:col>9</xdr:col>
      <xdr:colOff>0</xdr:colOff>
      <xdr:row>173</xdr:row>
      <xdr:rowOff>47520</xdr:rowOff>
    </xdr:from>
    <xdr:to>
      <xdr:col>12</xdr:col>
      <xdr:colOff>70560</xdr:colOff>
      <xdr:row>183</xdr:row>
      <xdr:rowOff>85680</xdr:rowOff>
    </xdr:to>
    <xdr:pic>
      <xdr:nvPicPr>
        <xdr:cNvPr id="5" name="Picture 3" descr="Thumbnail"/>
        <xdr:cNvPicPr/>
      </xdr:nvPicPr>
      <xdr:blipFill>
        <a:blip r:embed="rId4"/>
        <a:stretch/>
      </xdr:blipFill>
      <xdr:spPr>
        <a:xfrm>
          <a:off x="11744280" y="114776280"/>
          <a:ext cx="2032920" cy="1562040"/>
        </a:xfrm>
        <a:prstGeom prst="rect">
          <a:avLst/>
        </a:prstGeom>
        <a:ln w="0">
          <a:noFill/>
        </a:ln>
      </xdr:spPr>
    </xdr:pic>
    <xdr:clientData/>
  </xdr:twoCellAnchor>
  <xdr:twoCellAnchor editAs="oneCell">
    <xdr:from>
      <xdr:col>9</xdr:col>
      <xdr:colOff>0</xdr:colOff>
      <xdr:row>184</xdr:row>
      <xdr:rowOff>28800</xdr:rowOff>
    </xdr:from>
    <xdr:to>
      <xdr:col>10</xdr:col>
      <xdr:colOff>504000</xdr:colOff>
      <xdr:row>190</xdr:row>
      <xdr:rowOff>85680</xdr:rowOff>
    </xdr:to>
    <xdr:pic>
      <xdr:nvPicPr>
        <xdr:cNvPr id="6" name="Picture 119" descr="Thumbnail"/>
        <xdr:cNvPicPr/>
      </xdr:nvPicPr>
      <xdr:blipFill>
        <a:blip r:embed="rId5"/>
        <a:stretch/>
      </xdr:blipFill>
      <xdr:spPr>
        <a:xfrm>
          <a:off x="11744280" y="116433720"/>
          <a:ext cx="1158120" cy="971280"/>
        </a:xfrm>
        <a:prstGeom prst="rect">
          <a:avLst/>
        </a:prstGeom>
        <a:ln w="0">
          <a:noFill/>
        </a:ln>
      </xdr:spPr>
    </xdr:pic>
    <xdr:clientData/>
  </xdr:twoCellAnchor>
  <xdr:twoCellAnchor editAs="oneCell">
    <xdr:from>
      <xdr:col>9</xdr:col>
      <xdr:colOff>0</xdr:colOff>
      <xdr:row>162</xdr:row>
      <xdr:rowOff>142920</xdr:rowOff>
    </xdr:from>
    <xdr:to>
      <xdr:col>12</xdr:col>
      <xdr:colOff>151200</xdr:colOff>
      <xdr:row>173</xdr:row>
      <xdr:rowOff>28440</xdr:rowOff>
    </xdr:to>
    <xdr:pic>
      <xdr:nvPicPr>
        <xdr:cNvPr id="7" name="Picture 8" descr="Lenovo PC M710e Intel G4560 10UR005FIA LED 19.5 Desktop Dos SFF"/>
        <xdr:cNvPicPr/>
      </xdr:nvPicPr>
      <xdr:blipFill>
        <a:blip r:embed="rId6"/>
        <a:stretch/>
      </xdr:blipFill>
      <xdr:spPr>
        <a:xfrm>
          <a:off x="11744280" y="113195160"/>
          <a:ext cx="2113560" cy="1562040"/>
        </a:xfrm>
        <a:prstGeom prst="rect">
          <a:avLst/>
        </a:prstGeom>
        <a:ln w="0">
          <a:noFill/>
        </a:ln>
      </xdr:spPr>
    </xdr:pic>
    <xdr:clientData/>
  </xdr:twoCellAnchor>
  <xdr:twoCellAnchor editAs="oneCell">
    <xdr:from>
      <xdr:col>9</xdr:col>
      <xdr:colOff>0</xdr:colOff>
      <xdr:row>192</xdr:row>
      <xdr:rowOff>85680</xdr:rowOff>
    </xdr:from>
    <xdr:to>
      <xdr:col>11</xdr:col>
      <xdr:colOff>654120</xdr:colOff>
      <xdr:row>202</xdr:row>
      <xdr:rowOff>123840</xdr:rowOff>
    </xdr:to>
    <xdr:pic>
      <xdr:nvPicPr>
        <xdr:cNvPr id="8" name="Picture 14" descr="Thumbnail"/>
        <xdr:cNvPicPr/>
      </xdr:nvPicPr>
      <xdr:blipFill>
        <a:blip r:embed="rId7"/>
        <a:stretch/>
      </xdr:blipFill>
      <xdr:spPr>
        <a:xfrm>
          <a:off x="11744280" y="117709920"/>
          <a:ext cx="1962360" cy="1562040"/>
        </a:xfrm>
        <a:prstGeom prst="rect">
          <a:avLst/>
        </a:prstGeom>
        <a:ln w="0">
          <a:noFill/>
        </a:ln>
      </xdr:spPr>
    </xdr:pic>
    <xdr:clientData/>
  </xdr:twoCellAnchor>
  <xdr:twoCellAnchor editAs="oneCell">
    <xdr:from>
      <xdr:col>9</xdr:col>
      <xdr:colOff>0</xdr:colOff>
      <xdr:row>215</xdr:row>
      <xdr:rowOff>0</xdr:rowOff>
    </xdr:from>
    <xdr:to>
      <xdr:col>11</xdr:col>
      <xdr:colOff>493560</xdr:colOff>
      <xdr:row>229</xdr:row>
      <xdr:rowOff>85680</xdr:rowOff>
    </xdr:to>
    <xdr:pic>
      <xdr:nvPicPr>
        <xdr:cNvPr id="9" name="Picture 15" descr="https://i2.wp.com/tokotronik.com/wp-content/uploads/2018/08/TKA-1.jpg?fit=416%2C416&amp;ssl=1"/>
        <xdr:cNvPicPr/>
      </xdr:nvPicPr>
      <xdr:blipFill>
        <a:blip r:embed="rId8"/>
        <a:stretch/>
      </xdr:blipFill>
      <xdr:spPr>
        <a:xfrm>
          <a:off x="11744280" y="121129560"/>
          <a:ext cx="1801800" cy="2219040"/>
        </a:xfrm>
        <a:prstGeom prst="rect">
          <a:avLst/>
        </a:prstGeom>
        <a:ln w="0">
          <a:noFill/>
        </a:ln>
      </xdr:spPr>
    </xdr:pic>
    <xdr:clientData/>
  </xdr:twoCellAnchor>
  <xdr:twoCellAnchor editAs="oneCell">
    <xdr:from>
      <xdr:col>9</xdr:col>
      <xdr:colOff>0</xdr:colOff>
      <xdr:row>241</xdr:row>
      <xdr:rowOff>0</xdr:rowOff>
    </xdr:from>
    <xdr:to>
      <xdr:col>9</xdr:col>
      <xdr:colOff>10800</xdr:colOff>
      <xdr:row>249</xdr:row>
      <xdr:rowOff>57240</xdr:rowOff>
    </xdr:to>
    <xdr:sp>
      <xdr:nvSpPr>
        <xdr:cNvPr id="10" name="AutoShape 18"/>
        <xdr:cNvSpPr/>
      </xdr:nvSpPr>
      <xdr:spPr>
        <a:xfrm>
          <a:off x="11744280" y="125091720"/>
          <a:ext cx="10800" cy="1276560"/>
        </a:xfrm>
        <a:prstGeom prst="rect">
          <a:avLst/>
        </a:prstGeom>
        <a:noFill/>
        <a:ln w="0">
          <a:noFill/>
        </a:ln>
      </xdr:spPr>
      <xdr:style>
        <a:lnRef idx="0"/>
        <a:fillRef idx="0"/>
        <a:effectRef idx="0"/>
        <a:fontRef idx="minor"/>
      </xdr:style>
    </xdr:sp>
    <xdr:clientData/>
  </xdr:twoCellAnchor>
  <xdr:twoCellAnchor editAs="oneCell">
    <xdr:from>
      <xdr:col>9</xdr:col>
      <xdr:colOff>0</xdr:colOff>
      <xdr:row>241</xdr:row>
      <xdr:rowOff>0</xdr:rowOff>
    </xdr:from>
    <xdr:to>
      <xdr:col>9</xdr:col>
      <xdr:colOff>10800</xdr:colOff>
      <xdr:row>252</xdr:row>
      <xdr:rowOff>114120</xdr:rowOff>
    </xdr:to>
    <xdr:sp>
      <xdr:nvSpPr>
        <xdr:cNvPr id="11" name="AutoShape 20"/>
        <xdr:cNvSpPr/>
      </xdr:nvSpPr>
      <xdr:spPr>
        <a:xfrm>
          <a:off x="11744280" y="125091720"/>
          <a:ext cx="10800" cy="1790640"/>
        </a:xfrm>
        <a:prstGeom prst="rect">
          <a:avLst/>
        </a:prstGeom>
        <a:noFill/>
        <a:ln w="0">
          <a:noFill/>
        </a:ln>
      </xdr:spPr>
      <xdr:style>
        <a:lnRef idx="0"/>
        <a:fillRef idx="0"/>
        <a:effectRef idx="0"/>
        <a:fontRef idx="minor"/>
      </xdr:style>
    </xdr:sp>
    <xdr:clientData/>
  </xdr:twoCellAnchor>
  <xdr:twoCellAnchor editAs="oneCell">
    <xdr:from>
      <xdr:col>9</xdr:col>
      <xdr:colOff>0</xdr:colOff>
      <xdr:row>241</xdr:row>
      <xdr:rowOff>28800</xdr:rowOff>
    </xdr:from>
    <xdr:to>
      <xdr:col>11</xdr:col>
      <xdr:colOff>222120</xdr:colOff>
      <xdr:row>250</xdr:row>
      <xdr:rowOff>19080</xdr:rowOff>
    </xdr:to>
    <xdr:pic>
      <xdr:nvPicPr>
        <xdr:cNvPr id="12" name="Picture 22" descr=""/>
        <xdr:cNvPicPr/>
      </xdr:nvPicPr>
      <xdr:blipFill>
        <a:blip r:embed="rId9"/>
        <a:stretch/>
      </xdr:blipFill>
      <xdr:spPr>
        <a:xfrm>
          <a:off x="11744280" y="125120520"/>
          <a:ext cx="1530360" cy="136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xdr:col>
      <xdr:colOff>335160</xdr:colOff>
      <xdr:row>14</xdr:row>
      <xdr:rowOff>294480</xdr:rowOff>
    </xdr:to>
    <xdr:sp>
      <xdr:nvSpPr>
        <xdr:cNvPr id="13" name="AutoShape 228"/>
        <xdr:cNvSpPr/>
      </xdr:nvSpPr>
      <xdr:spPr>
        <a:xfrm>
          <a:off x="311040" y="16764120"/>
          <a:ext cx="335160" cy="29448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335160</xdr:colOff>
      <xdr:row>58</xdr:row>
      <xdr:rowOff>9720</xdr:rowOff>
    </xdr:to>
    <xdr:sp>
      <xdr:nvSpPr>
        <xdr:cNvPr id="14" name="AutoShape 228"/>
        <xdr:cNvSpPr/>
      </xdr:nvSpPr>
      <xdr:spPr>
        <a:xfrm>
          <a:off x="311040" y="70799400"/>
          <a:ext cx="33516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335160</xdr:colOff>
      <xdr:row>57</xdr:row>
      <xdr:rowOff>133560</xdr:rowOff>
    </xdr:to>
    <xdr:sp>
      <xdr:nvSpPr>
        <xdr:cNvPr id="15" name="AutoShape 248"/>
        <xdr:cNvSpPr/>
      </xdr:nvSpPr>
      <xdr:spPr>
        <a:xfrm>
          <a:off x="311040" y="70799400"/>
          <a:ext cx="335160" cy="28584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342720</xdr:colOff>
      <xdr:row>55</xdr:row>
      <xdr:rowOff>311400</xdr:rowOff>
    </xdr:to>
    <xdr:sp>
      <xdr:nvSpPr>
        <xdr:cNvPr id="16" name="AutoShape 296"/>
        <xdr:cNvSpPr/>
      </xdr:nvSpPr>
      <xdr:spPr>
        <a:xfrm>
          <a:off x="10575360" y="69103800"/>
          <a:ext cx="342720" cy="311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90" activeCellId="0" sqref="I90"/>
    </sheetView>
  </sheetViews>
  <sheetFormatPr defaultColWidth="9.28125" defaultRowHeight="12" zeroHeight="false" outlineLevelRow="0" outlineLevelCol="0"/>
  <cols>
    <col collapsed="false" customWidth="true" hidden="false" outlineLevel="0" max="1" min="1" style="1" width="5.13"/>
    <col collapsed="false" customWidth="true" hidden="false" outlineLevel="0" max="2" min="2" style="1" width="26.13"/>
    <col collapsed="false" customWidth="true" hidden="false" outlineLevel="0" max="3" min="3" style="2" width="10.13"/>
    <col collapsed="false" customWidth="true" hidden="false" outlineLevel="0" max="4" min="4" style="3" width="13.85"/>
    <col collapsed="false" customWidth="true" hidden="false" outlineLevel="0" max="5" min="5" style="4" width="55.56"/>
    <col collapsed="false" customWidth="false" hidden="false" outlineLevel="0" max="6" min="6" style="5" width="9.28"/>
    <col collapsed="false" customWidth="true" hidden="false" outlineLevel="0" max="7" min="7" style="6" width="16.56"/>
    <col collapsed="false" customWidth="true" hidden="false" outlineLevel="0" max="8" min="8" style="7" width="13.56"/>
    <col collapsed="false" customWidth="true" hidden="false" outlineLevel="0" max="9" min="9" style="8" width="16.42"/>
    <col collapsed="false" customWidth="false" hidden="false" outlineLevel="0" max="229" min="10" style="9" width="9.28"/>
    <col collapsed="false" customWidth="false" hidden="false" outlineLevel="0" max="257" min="230" style="1" width="9.28"/>
  </cols>
  <sheetData>
    <row r="1" s="12" customFormat="true" ht="17.25" hidden="false" customHeight="true" outlineLevel="0" collapsed="false">
      <c r="A1" s="10" t="s">
        <v>0</v>
      </c>
      <c r="B1" s="10"/>
      <c r="C1" s="10"/>
      <c r="D1" s="10"/>
      <c r="E1" s="10"/>
      <c r="F1" s="10"/>
      <c r="G1" s="10"/>
      <c r="H1" s="10"/>
      <c r="I1" s="10"/>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row>
    <row r="2" s="12" customFormat="true" ht="17.25" hidden="false" customHeight="true" outlineLevel="0" collapsed="false">
      <c r="A2" s="10" t="s">
        <v>1</v>
      </c>
      <c r="B2" s="10"/>
      <c r="C2" s="10"/>
      <c r="D2" s="10"/>
      <c r="E2" s="10"/>
      <c r="F2" s="10"/>
      <c r="G2" s="10"/>
      <c r="H2" s="10"/>
      <c r="I2" s="10"/>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row>
    <row r="3" customFormat="false" ht="12" hidden="false" customHeight="false" outlineLevel="0" collapsed="false">
      <c r="B3" s="13"/>
    </row>
    <row r="4" s="21" customFormat="true" ht="24.75" hidden="false" customHeight="true" outlineLevel="0" collapsed="false">
      <c r="A4" s="14" t="s">
        <v>2</v>
      </c>
      <c r="B4" s="15" t="s">
        <v>3</v>
      </c>
      <c r="C4" s="16" t="s">
        <v>4</v>
      </c>
      <c r="D4" s="16" t="s">
        <v>5</v>
      </c>
      <c r="E4" s="16" t="s">
        <v>6</v>
      </c>
      <c r="F4" s="17" t="s">
        <v>7</v>
      </c>
      <c r="G4" s="18" t="s">
        <v>8</v>
      </c>
      <c r="H4" s="16" t="s">
        <v>9</v>
      </c>
      <c r="I4" s="19" t="s">
        <v>10</v>
      </c>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row>
    <row r="5" s="3" customFormat="true" ht="12" hidden="false" customHeight="false" outlineLevel="0" collapsed="false">
      <c r="A5" s="22" t="s">
        <v>11</v>
      </c>
      <c r="B5" s="23"/>
      <c r="C5" s="23"/>
      <c r="D5" s="23"/>
      <c r="E5" s="24"/>
      <c r="F5" s="25"/>
      <c r="G5" s="26"/>
      <c r="H5" s="27"/>
      <c r="I5" s="28"/>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row>
    <row r="6" s="39" customFormat="true" ht="199.5" hidden="false" customHeight="true" outlineLevel="0" collapsed="false">
      <c r="A6" s="30" t="n">
        <v>1</v>
      </c>
      <c r="B6" s="31" t="s">
        <v>12</v>
      </c>
      <c r="C6" s="30" t="s">
        <v>13</v>
      </c>
      <c r="D6" s="32" t="s">
        <v>14</v>
      </c>
      <c r="E6" s="33" t="s">
        <v>15</v>
      </c>
      <c r="F6" s="34" t="n">
        <v>1</v>
      </c>
      <c r="G6" s="35" t="n">
        <v>336895000</v>
      </c>
      <c r="H6" s="36" t="s">
        <v>16</v>
      </c>
      <c r="I6" s="37" t="n">
        <f aca="false">G6*F6</f>
        <v>336895000</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row>
    <row r="7" customFormat="false" ht="15.75" hidden="false" customHeight="true" outlineLevel="0" collapsed="false">
      <c r="A7" s="40"/>
      <c r="B7" s="41"/>
      <c r="C7" s="42"/>
      <c r="D7" s="42"/>
      <c r="E7" s="43"/>
      <c r="F7" s="44"/>
      <c r="G7" s="45"/>
      <c r="H7" s="46"/>
      <c r="I7" s="47" t="n">
        <f aca="false">SUM(I6:I6)</f>
        <v>336895000</v>
      </c>
    </row>
    <row r="8" s="12" customFormat="true" ht="15.75" hidden="false" customHeight="true" outlineLevel="0" collapsed="false">
      <c r="A8" s="48" t="s">
        <v>17</v>
      </c>
      <c r="B8" s="49"/>
      <c r="C8" s="50"/>
      <c r="D8" s="51"/>
      <c r="E8" s="52"/>
      <c r="F8" s="51"/>
      <c r="G8" s="53"/>
      <c r="H8" s="54"/>
      <c r="I8" s="55"/>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row>
    <row r="9" customFormat="false" ht="160.5" hidden="false" customHeight="true" outlineLevel="0" collapsed="false">
      <c r="A9" s="56" t="n">
        <v>1</v>
      </c>
      <c r="B9" s="57" t="s">
        <v>18</v>
      </c>
      <c r="C9" s="56" t="s">
        <v>19</v>
      </c>
      <c r="D9" s="56" t="s">
        <v>20</v>
      </c>
      <c r="E9" s="57" t="s">
        <v>21</v>
      </c>
      <c r="F9" s="56" t="n">
        <v>2</v>
      </c>
      <c r="G9" s="58" t="n">
        <v>82500000</v>
      </c>
      <c r="H9" s="56" t="s">
        <v>16</v>
      </c>
      <c r="I9" s="59" t="n">
        <f aca="false">G9*F9</f>
        <v>165000000</v>
      </c>
    </row>
    <row r="10" customFormat="false" ht="87.75" hidden="false" customHeight="true" outlineLevel="0" collapsed="false">
      <c r="A10" s="60" t="n">
        <v>2</v>
      </c>
      <c r="B10" s="61" t="s">
        <v>22</v>
      </c>
      <c r="C10" s="60" t="s">
        <v>19</v>
      </c>
      <c r="D10" s="60" t="s">
        <v>23</v>
      </c>
      <c r="E10" s="61" t="s">
        <v>24</v>
      </c>
      <c r="F10" s="60" t="n">
        <v>3</v>
      </c>
      <c r="G10" s="62" t="n">
        <v>48400000</v>
      </c>
      <c r="H10" s="60" t="s">
        <v>16</v>
      </c>
      <c r="I10" s="63" t="n">
        <f aca="false">G10*F10</f>
        <v>145200000</v>
      </c>
    </row>
    <row r="11" customFormat="false" ht="28.5" hidden="false" customHeight="true" outlineLevel="0" collapsed="false">
      <c r="A11" s="60" t="n">
        <v>3</v>
      </c>
      <c r="B11" s="61" t="s">
        <v>25</v>
      </c>
      <c r="C11" s="60" t="s">
        <v>26</v>
      </c>
      <c r="D11" s="60" t="s">
        <v>27</v>
      </c>
      <c r="E11" s="61" t="s">
        <v>28</v>
      </c>
      <c r="F11" s="60" t="n">
        <v>3</v>
      </c>
      <c r="G11" s="62" t="n">
        <v>3500000</v>
      </c>
      <c r="H11" s="60" t="s">
        <v>16</v>
      </c>
      <c r="I11" s="63" t="n">
        <f aca="false">G11*F11</f>
        <v>10500000</v>
      </c>
    </row>
    <row r="12" customFormat="false" ht="39.75" hidden="false" customHeight="true" outlineLevel="0" collapsed="false">
      <c r="A12" s="60" t="n">
        <v>4</v>
      </c>
      <c r="B12" s="61" t="s">
        <v>29</v>
      </c>
      <c r="C12" s="60" t="s">
        <v>30</v>
      </c>
      <c r="D12" s="64" t="s">
        <v>29</v>
      </c>
      <c r="E12" s="61" t="s">
        <v>31</v>
      </c>
      <c r="F12" s="60" t="n">
        <v>1</v>
      </c>
      <c r="G12" s="62" t="n">
        <v>31000000</v>
      </c>
      <c r="H12" s="60" t="s">
        <v>16</v>
      </c>
      <c r="I12" s="63" t="n">
        <f aca="false">G12*F12</f>
        <v>31000000</v>
      </c>
    </row>
    <row r="13" customFormat="false" ht="132" hidden="false" customHeight="false" outlineLevel="0" collapsed="false">
      <c r="A13" s="60" t="n">
        <v>5</v>
      </c>
      <c r="B13" s="61" t="s">
        <v>32</v>
      </c>
      <c r="C13" s="65" t="s">
        <v>33</v>
      </c>
      <c r="D13" s="65" t="s">
        <v>34</v>
      </c>
      <c r="E13" s="66" t="s">
        <v>35</v>
      </c>
      <c r="F13" s="67" t="n">
        <v>2</v>
      </c>
      <c r="G13" s="68" t="n">
        <v>11182807</v>
      </c>
      <c r="H13" s="60" t="s">
        <v>16</v>
      </c>
      <c r="I13" s="69" t="n">
        <f aca="false">G13*F13</f>
        <v>22365614</v>
      </c>
    </row>
    <row r="14" customFormat="false" ht="276" hidden="false" customHeight="false" outlineLevel="0" collapsed="false">
      <c r="A14" s="60" t="n">
        <v>6</v>
      </c>
      <c r="B14" s="61" t="s">
        <v>36</v>
      </c>
      <c r="C14" s="60" t="s">
        <v>37</v>
      </c>
      <c r="D14" s="64" t="s">
        <v>38</v>
      </c>
      <c r="E14" s="61" t="s">
        <v>39</v>
      </c>
      <c r="F14" s="60" t="n">
        <v>1</v>
      </c>
      <c r="G14" s="62" t="n">
        <v>11000000</v>
      </c>
      <c r="H14" s="60" t="s">
        <v>16</v>
      </c>
      <c r="I14" s="63" t="n">
        <f aca="false">G14*F14</f>
        <v>11000000</v>
      </c>
    </row>
    <row r="15" customFormat="false" ht="198.75" hidden="false" customHeight="true" outlineLevel="0" collapsed="false">
      <c r="A15" s="60" t="n">
        <v>7</v>
      </c>
      <c r="B15" s="61" t="s">
        <v>40</v>
      </c>
      <c r="C15" s="60" t="s">
        <v>41</v>
      </c>
      <c r="D15" s="64" t="s">
        <v>42</v>
      </c>
      <c r="E15" s="61" t="s">
        <v>43</v>
      </c>
      <c r="F15" s="60" t="n">
        <v>1</v>
      </c>
      <c r="G15" s="62" t="n">
        <v>110000000</v>
      </c>
      <c r="H15" s="60" t="s">
        <v>16</v>
      </c>
      <c r="I15" s="63" t="n">
        <f aca="false">G15*F15</f>
        <v>110000000</v>
      </c>
    </row>
    <row r="16" customFormat="false" ht="103.5" hidden="false" customHeight="true" outlineLevel="0" collapsed="false">
      <c r="A16" s="60" t="n">
        <v>8</v>
      </c>
      <c r="B16" s="61" t="s">
        <v>44</v>
      </c>
      <c r="C16" s="60" t="s">
        <v>41</v>
      </c>
      <c r="D16" s="64" t="s">
        <v>44</v>
      </c>
      <c r="E16" s="61" t="s">
        <v>45</v>
      </c>
      <c r="F16" s="60" t="n">
        <v>4</v>
      </c>
      <c r="G16" s="62" t="n">
        <v>1200000</v>
      </c>
      <c r="H16" s="60" t="s">
        <v>16</v>
      </c>
      <c r="I16" s="63" t="n">
        <f aca="false">G16*F16</f>
        <v>4800000</v>
      </c>
    </row>
    <row r="17" customFormat="false" ht="180" hidden="false" customHeight="false" outlineLevel="0" collapsed="false">
      <c r="A17" s="60" t="n">
        <v>9</v>
      </c>
      <c r="B17" s="61" t="s">
        <v>46</v>
      </c>
      <c r="C17" s="64" t="s">
        <v>47</v>
      </c>
      <c r="D17" s="64" t="s">
        <v>46</v>
      </c>
      <c r="E17" s="61" t="s">
        <v>48</v>
      </c>
      <c r="F17" s="60" t="n">
        <v>2</v>
      </c>
      <c r="G17" s="62" t="n">
        <v>29900000</v>
      </c>
      <c r="H17" s="60" t="s">
        <v>16</v>
      </c>
      <c r="I17" s="63" t="n">
        <f aca="false">G17*F17</f>
        <v>59800000</v>
      </c>
    </row>
    <row r="18" customFormat="false" ht="168" hidden="false" customHeight="false" outlineLevel="0" collapsed="false">
      <c r="A18" s="60" t="n">
        <v>10</v>
      </c>
      <c r="B18" s="70" t="s">
        <v>49</v>
      </c>
      <c r="C18" s="60" t="s">
        <v>50</v>
      </c>
      <c r="D18" s="64" t="s">
        <v>51</v>
      </c>
      <c r="E18" s="61" t="s">
        <v>52</v>
      </c>
      <c r="F18" s="60" t="n">
        <v>7</v>
      </c>
      <c r="G18" s="62" t="n">
        <v>12600000</v>
      </c>
      <c r="H18" s="60" t="s">
        <v>16</v>
      </c>
      <c r="I18" s="63" t="n">
        <f aca="false">G18*F18</f>
        <v>88200000</v>
      </c>
    </row>
    <row r="19" customFormat="false" ht="180" hidden="false" customHeight="false" outlineLevel="0" collapsed="false">
      <c r="A19" s="60" t="n">
        <v>11</v>
      </c>
      <c r="B19" s="61" t="s">
        <v>32</v>
      </c>
      <c r="C19" s="64" t="s">
        <v>47</v>
      </c>
      <c r="D19" s="64" t="s">
        <v>53</v>
      </c>
      <c r="E19" s="61" t="s">
        <v>54</v>
      </c>
      <c r="F19" s="60" t="n">
        <v>2</v>
      </c>
      <c r="G19" s="62" t="n">
        <v>19650000</v>
      </c>
      <c r="H19" s="60" t="s">
        <v>16</v>
      </c>
      <c r="I19" s="63" t="n">
        <f aca="false">G19*F19</f>
        <v>39300000</v>
      </c>
    </row>
    <row r="20" customFormat="false" ht="96" hidden="false" customHeight="false" outlineLevel="0" collapsed="false">
      <c r="A20" s="60" t="n">
        <v>12</v>
      </c>
      <c r="B20" s="61" t="s">
        <v>55</v>
      </c>
      <c r="C20" s="60" t="s">
        <v>56</v>
      </c>
      <c r="D20" s="64" t="s">
        <v>55</v>
      </c>
      <c r="E20" s="61" t="s">
        <v>57</v>
      </c>
      <c r="F20" s="60" t="n">
        <v>10</v>
      </c>
      <c r="G20" s="62" t="n">
        <v>1200000</v>
      </c>
      <c r="H20" s="60" t="s">
        <v>16</v>
      </c>
      <c r="I20" s="63" t="n">
        <f aca="false">G20*F20</f>
        <v>12000000</v>
      </c>
    </row>
    <row r="21" customFormat="false" ht="12" hidden="false" customHeight="false" outlineLevel="0" collapsed="false">
      <c r="A21" s="71"/>
      <c r="B21" s="72"/>
      <c r="C21" s="73"/>
      <c r="D21" s="74"/>
      <c r="E21" s="75"/>
      <c r="F21" s="76"/>
      <c r="G21" s="77"/>
      <c r="H21" s="78"/>
      <c r="I21" s="79" t="n">
        <f aca="false">SUM(I9:I20)</f>
        <v>699165614</v>
      </c>
    </row>
    <row r="22" customFormat="false" ht="12" hidden="false" customHeight="false" outlineLevel="0" collapsed="false">
      <c r="A22" s="80" t="s">
        <v>58</v>
      </c>
      <c r="B22" s="72"/>
      <c r="C22" s="73"/>
      <c r="D22" s="74"/>
      <c r="E22" s="75"/>
      <c r="F22" s="76"/>
      <c r="G22" s="77"/>
      <c r="H22" s="78"/>
      <c r="I22" s="79"/>
    </row>
    <row r="23" customFormat="false" ht="132" hidden="false" customHeight="false" outlineLevel="0" collapsed="false">
      <c r="A23" s="30" t="n">
        <v>1</v>
      </c>
      <c r="B23" s="81" t="s">
        <v>59</v>
      </c>
      <c r="C23" s="30" t="s">
        <v>60</v>
      </c>
      <c r="D23" s="82" t="s">
        <v>61</v>
      </c>
      <c r="E23" s="33" t="s">
        <v>62</v>
      </c>
      <c r="F23" s="83" t="n">
        <v>15</v>
      </c>
      <c r="G23" s="84" t="n">
        <f aca="false">1100000*1.25</f>
        <v>1375000</v>
      </c>
      <c r="H23" s="85" t="s">
        <v>16</v>
      </c>
      <c r="I23" s="86" t="n">
        <f aca="false">G23*F23</f>
        <v>20625000</v>
      </c>
      <c r="J23" s="1"/>
      <c r="HV23" s="9"/>
    </row>
    <row r="24" customFormat="false" ht="96" hidden="false" customHeight="false" outlineLevel="0" collapsed="false">
      <c r="A24" s="65" t="n">
        <v>2</v>
      </c>
      <c r="B24" s="87" t="s">
        <v>63</v>
      </c>
      <c r="C24" s="65" t="s">
        <v>64</v>
      </c>
      <c r="D24" s="64" t="s">
        <v>65</v>
      </c>
      <c r="E24" s="61" t="s">
        <v>66</v>
      </c>
      <c r="F24" s="88" t="n">
        <v>2</v>
      </c>
      <c r="G24" s="89" t="n">
        <f aca="false">3100000*1.25</f>
        <v>3875000</v>
      </c>
      <c r="H24" s="60" t="s">
        <v>16</v>
      </c>
      <c r="I24" s="69" t="n">
        <f aca="false">G24*F24</f>
        <v>7750000</v>
      </c>
      <c r="J24" s="1"/>
      <c r="HV24" s="9"/>
    </row>
    <row r="25" customFormat="false" ht="60" hidden="false" customHeight="false" outlineLevel="0" collapsed="false">
      <c r="A25" s="65" t="n">
        <v>3</v>
      </c>
      <c r="B25" s="87" t="s">
        <v>67</v>
      </c>
      <c r="C25" s="65" t="s">
        <v>68</v>
      </c>
      <c r="D25" s="60" t="s">
        <v>69</v>
      </c>
      <c r="E25" s="61" t="s">
        <v>70</v>
      </c>
      <c r="F25" s="88" t="n">
        <v>2</v>
      </c>
      <c r="G25" s="89" t="n">
        <f aca="false">3100000*1.25</f>
        <v>3875000</v>
      </c>
      <c r="H25" s="60" t="s">
        <v>16</v>
      </c>
      <c r="I25" s="69" t="n">
        <f aca="false">G25*F25</f>
        <v>7750000</v>
      </c>
      <c r="J25" s="1"/>
      <c r="HV25" s="9"/>
    </row>
    <row r="26" customFormat="false" ht="147" hidden="false" customHeight="true" outlineLevel="0" collapsed="false">
      <c r="A26" s="65" t="n">
        <v>4</v>
      </c>
      <c r="B26" s="87" t="s">
        <v>71</v>
      </c>
      <c r="C26" s="65" t="s">
        <v>72</v>
      </c>
      <c r="D26" s="64" t="s">
        <v>73</v>
      </c>
      <c r="E26" s="61" t="s">
        <v>74</v>
      </c>
      <c r="F26" s="88" t="n">
        <v>1</v>
      </c>
      <c r="G26" s="89" t="n">
        <f aca="false">2500000*1.25</f>
        <v>3125000</v>
      </c>
      <c r="H26" s="60" t="s">
        <v>16</v>
      </c>
      <c r="I26" s="69" t="n">
        <f aca="false">G26*F26</f>
        <v>3125000</v>
      </c>
      <c r="J26" s="1"/>
      <c r="HV26" s="9"/>
    </row>
    <row r="27" customFormat="false" ht="353.25" hidden="false" customHeight="true" outlineLevel="0" collapsed="false">
      <c r="A27" s="65" t="n">
        <v>5</v>
      </c>
      <c r="B27" s="87" t="s">
        <v>75</v>
      </c>
      <c r="C27" s="65" t="s">
        <v>76</v>
      </c>
      <c r="D27" s="64" t="s">
        <v>77</v>
      </c>
      <c r="E27" s="61" t="s">
        <v>78</v>
      </c>
      <c r="F27" s="88" t="n">
        <v>10</v>
      </c>
      <c r="G27" s="89" t="n">
        <f aca="false">4000000*1.25</f>
        <v>5000000</v>
      </c>
      <c r="H27" s="60" t="s">
        <v>16</v>
      </c>
      <c r="I27" s="69" t="n">
        <f aca="false">G27*F27</f>
        <v>50000000</v>
      </c>
      <c r="J27" s="1"/>
      <c r="HV27" s="9"/>
    </row>
    <row r="28" customFormat="false" ht="144" hidden="false" customHeight="false" outlineLevel="0" collapsed="false">
      <c r="A28" s="65" t="n">
        <v>6</v>
      </c>
      <c r="B28" s="87" t="s">
        <v>79</v>
      </c>
      <c r="C28" s="64" t="s">
        <v>80</v>
      </c>
      <c r="D28" s="64" t="s">
        <v>81</v>
      </c>
      <c r="E28" s="61" t="s">
        <v>82</v>
      </c>
      <c r="F28" s="88" t="n">
        <v>5</v>
      </c>
      <c r="G28" s="89" t="n">
        <f aca="false">22869000*1.2</f>
        <v>27442800</v>
      </c>
      <c r="H28" s="60" t="s">
        <v>16</v>
      </c>
      <c r="I28" s="69" t="n">
        <f aca="false">G28*F28</f>
        <v>137214000</v>
      </c>
      <c r="J28" s="1"/>
      <c r="HV28" s="9"/>
    </row>
    <row r="29" customFormat="false" ht="12" hidden="false" customHeight="false" outlineLevel="0" collapsed="false">
      <c r="A29" s="80"/>
      <c r="B29" s="90"/>
      <c r="C29" s="91"/>
      <c r="D29" s="25"/>
      <c r="E29" s="75"/>
      <c r="F29" s="92"/>
      <c r="G29" s="77"/>
      <c r="H29" s="78"/>
      <c r="I29" s="79" t="n">
        <f aca="false">SUM(I23:I28)</f>
        <v>226464000</v>
      </c>
    </row>
    <row r="30" customFormat="false" ht="12" hidden="false" customHeight="false" outlineLevel="0" collapsed="false">
      <c r="A30" s="80" t="s">
        <v>83</v>
      </c>
      <c r="B30" s="90"/>
      <c r="C30" s="91"/>
      <c r="D30" s="25"/>
      <c r="E30" s="75"/>
      <c r="F30" s="92"/>
      <c r="G30" s="77"/>
      <c r="H30" s="78"/>
      <c r="I30" s="79"/>
    </row>
    <row r="31" customFormat="false" ht="144" hidden="false" customHeight="false" outlineLevel="0" collapsed="false">
      <c r="A31" s="93" t="n">
        <v>1</v>
      </c>
      <c r="B31" s="94" t="s">
        <v>84</v>
      </c>
      <c r="C31" s="65" t="s">
        <v>85</v>
      </c>
      <c r="D31" s="65" t="s">
        <v>84</v>
      </c>
      <c r="E31" s="66" t="s">
        <v>86</v>
      </c>
      <c r="F31" s="67" t="n">
        <v>4</v>
      </c>
      <c r="G31" s="68" t="n">
        <f aca="false">110%*2970000</f>
        <v>3267000</v>
      </c>
      <c r="H31" s="60" t="s">
        <v>16</v>
      </c>
      <c r="I31" s="69" t="n">
        <f aca="false">G31*F31</f>
        <v>13068000</v>
      </c>
    </row>
    <row r="32" customFormat="false" ht="141.75" hidden="false" customHeight="true" outlineLevel="0" collapsed="false">
      <c r="A32" s="65" t="n">
        <v>2</v>
      </c>
      <c r="B32" s="87" t="s">
        <v>87</v>
      </c>
      <c r="C32" s="65" t="s">
        <v>88</v>
      </c>
      <c r="D32" s="64" t="s">
        <v>89</v>
      </c>
      <c r="E32" s="61" t="s">
        <v>90</v>
      </c>
      <c r="F32" s="95" t="n">
        <v>1</v>
      </c>
      <c r="G32" s="68" t="n">
        <v>18480000</v>
      </c>
      <c r="H32" s="60" t="s">
        <v>16</v>
      </c>
      <c r="I32" s="69" t="n">
        <f aca="false">G32*F32</f>
        <v>18480000</v>
      </c>
    </row>
    <row r="33" customFormat="false" ht="225.75" hidden="false" customHeight="true" outlineLevel="0" collapsed="false">
      <c r="A33" s="93" t="n">
        <v>3</v>
      </c>
      <c r="B33" s="96" t="s">
        <v>91</v>
      </c>
      <c r="C33" s="60" t="s">
        <v>92</v>
      </c>
      <c r="D33" s="65" t="s">
        <v>93</v>
      </c>
      <c r="E33" s="66" t="s">
        <v>94</v>
      </c>
      <c r="F33" s="67" t="n">
        <v>1</v>
      </c>
      <c r="G33" s="68" t="n">
        <f aca="false">110%*35000000</f>
        <v>38500000</v>
      </c>
      <c r="H33" s="97" t="s">
        <v>95</v>
      </c>
      <c r="I33" s="69" t="n">
        <f aca="false">G33*F33</f>
        <v>38500000</v>
      </c>
    </row>
    <row r="34" customFormat="false" ht="142.5" hidden="false" customHeight="true" outlineLevel="0" collapsed="false">
      <c r="A34" s="93" t="n">
        <v>4</v>
      </c>
      <c r="B34" s="96" t="s">
        <v>96</v>
      </c>
      <c r="C34" s="64" t="s">
        <v>97</v>
      </c>
      <c r="D34" s="65" t="s">
        <v>98</v>
      </c>
      <c r="E34" s="66" t="s">
        <v>99</v>
      </c>
      <c r="F34" s="67" t="n">
        <v>4</v>
      </c>
      <c r="G34" s="68" t="n">
        <f aca="false">110%*575000</f>
        <v>632500</v>
      </c>
      <c r="H34" s="97" t="s">
        <v>95</v>
      </c>
      <c r="I34" s="69" t="n">
        <f aca="false">G34*F34</f>
        <v>2530000</v>
      </c>
    </row>
    <row r="35" customFormat="false" ht="12" hidden="false" customHeight="false" outlineLevel="0" collapsed="false">
      <c r="A35" s="65" t="n">
        <v>5</v>
      </c>
      <c r="B35" s="96" t="s">
        <v>100</v>
      </c>
      <c r="C35" s="60" t="s">
        <v>101</v>
      </c>
      <c r="D35" s="65" t="s">
        <v>102</v>
      </c>
      <c r="E35" s="66" t="s">
        <v>103</v>
      </c>
      <c r="F35" s="67" t="n">
        <v>1</v>
      </c>
      <c r="G35" s="68" t="n">
        <f aca="false">110%*2900000</f>
        <v>3190000</v>
      </c>
      <c r="H35" s="60" t="s">
        <v>16</v>
      </c>
      <c r="I35" s="69" t="n">
        <f aca="false">G35*F35</f>
        <v>3190000</v>
      </c>
    </row>
    <row r="36" customFormat="false" ht="48" hidden="false" customHeight="false" outlineLevel="0" collapsed="false">
      <c r="A36" s="93" t="n">
        <v>6</v>
      </c>
      <c r="B36" s="96" t="s">
        <v>104</v>
      </c>
      <c r="C36" s="60" t="s">
        <v>105</v>
      </c>
      <c r="D36" s="65" t="s">
        <v>106</v>
      </c>
      <c r="E36" s="66" t="s">
        <v>107</v>
      </c>
      <c r="F36" s="67" t="n">
        <v>1</v>
      </c>
      <c r="G36" s="68" t="n">
        <v>33856300</v>
      </c>
      <c r="H36" s="60" t="s">
        <v>16</v>
      </c>
      <c r="I36" s="69" t="n">
        <f aca="false">G36*F36</f>
        <v>33856300</v>
      </c>
    </row>
    <row r="37" customFormat="false" ht="36" hidden="false" customHeight="false" outlineLevel="0" collapsed="false">
      <c r="A37" s="65" t="n">
        <v>7</v>
      </c>
      <c r="B37" s="96" t="s">
        <v>108</v>
      </c>
      <c r="C37" s="60" t="s">
        <v>109</v>
      </c>
      <c r="D37" s="65" t="s">
        <v>110</v>
      </c>
      <c r="E37" s="66" t="s">
        <v>111</v>
      </c>
      <c r="F37" s="67" t="n">
        <v>1</v>
      </c>
      <c r="G37" s="68" t="n">
        <f aca="false">110%*3800000</f>
        <v>4180000</v>
      </c>
      <c r="H37" s="60" t="s">
        <v>16</v>
      </c>
      <c r="I37" s="69" t="n">
        <f aca="false">G37*F37</f>
        <v>4180000</v>
      </c>
    </row>
    <row r="38" customFormat="false" ht="48" hidden="false" customHeight="false" outlineLevel="0" collapsed="false">
      <c r="A38" s="93" t="n">
        <v>8</v>
      </c>
      <c r="B38" s="96" t="s">
        <v>108</v>
      </c>
      <c r="C38" s="60" t="s">
        <v>112</v>
      </c>
      <c r="D38" s="65" t="s">
        <v>113</v>
      </c>
      <c r="E38" s="66" t="s">
        <v>114</v>
      </c>
      <c r="F38" s="67" t="n">
        <v>1</v>
      </c>
      <c r="G38" s="68" t="n">
        <f aca="false">110%*999000</f>
        <v>1098900</v>
      </c>
      <c r="H38" s="60" t="s">
        <v>16</v>
      </c>
      <c r="I38" s="69" t="n">
        <f aca="false">G38*F38</f>
        <v>1098900</v>
      </c>
    </row>
    <row r="39" customFormat="false" ht="84" hidden="false" customHeight="false" outlineLevel="0" collapsed="false">
      <c r="A39" s="93" t="n">
        <v>9</v>
      </c>
      <c r="B39" s="96" t="s">
        <v>115</v>
      </c>
      <c r="C39" s="60" t="s">
        <v>116</v>
      </c>
      <c r="D39" s="65" t="s">
        <v>117</v>
      </c>
      <c r="E39" s="66" t="s">
        <v>118</v>
      </c>
      <c r="F39" s="67" t="n">
        <v>5</v>
      </c>
      <c r="G39" s="68" t="n">
        <f aca="false">110%*3716043</f>
        <v>4087647.3</v>
      </c>
      <c r="H39" s="60" t="s">
        <v>16</v>
      </c>
      <c r="I39" s="69" t="n">
        <f aca="false">G39*F39</f>
        <v>20438236.5</v>
      </c>
    </row>
    <row r="40" customFormat="false" ht="72" hidden="false" customHeight="false" outlineLevel="0" collapsed="false">
      <c r="A40" s="93" t="n">
        <v>10</v>
      </c>
      <c r="B40" s="94" t="s">
        <v>115</v>
      </c>
      <c r="C40" s="65" t="s">
        <v>119</v>
      </c>
      <c r="D40" s="65" t="s">
        <v>120</v>
      </c>
      <c r="E40" s="66" t="s">
        <v>121</v>
      </c>
      <c r="F40" s="67" t="n">
        <v>5</v>
      </c>
      <c r="G40" s="68" t="n">
        <f aca="false">110%*2800000</f>
        <v>3080000</v>
      </c>
      <c r="H40" s="60" t="s">
        <v>16</v>
      </c>
      <c r="I40" s="69" t="n">
        <f aca="false">G40*F40</f>
        <v>15400000</v>
      </c>
    </row>
    <row r="41" customFormat="false" ht="60" hidden="false" customHeight="false" outlineLevel="0" collapsed="false">
      <c r="A41" s="65" t="n">
        <v>11</v>
      </c>
      <c r="B41" s="94" t="s">
        <v>122</v>
      </c>
      <c r="C41" s="65" t="s">
        <v>116</v>
      </c>
      <c r="D41" s="64" t="s">
        <v>123</v>
      </c>
      <c r="E41" s="61" t="s">
        <v>124</v>
      </c>
      <c r="F41" s="67" t="n">
        <v>5</v>
      </c>
      <c r="G41" s="68" t="n">
        <f aca="false">110%*1300000</f>
        <v>1430000</v>
      </c>
      <c r="H41" s="60" t="s">
        <v>16</v>
      </c>
      <c r="I41" s="69" t="n">
        <f aca="false">G41*F41</f>
        <v>7150000</v>
      </c>
    </row>
    <row r="42" customFormat="false" ht="48" hidden="false" customHeight="false" outlineLevel="0" collapsed="false">
      <c r="A42" s="93" t="n">
        <v>12</v>
      </c>
      <c r="B42" s="98" t="s">
        <v>125</v>
      </c>
      <c r="C42" s="67" t="s">
        <v>126</v>
      </c>
      <c r="D42" s="64" t="s">
        <v>127</v>
      </c>
      <c r="E42" s="66" t="s">
        <v>128</v>
      </c>
      <c r="F42" s="67" t="n">
        <v>5</v>
      </c>
      <c r="G42" s="99" t="n">
        <f aca="false">110%*1300000</f>
        <v>1430000</v>
      </c>
      <c r="H42" s="60" t="s">
        <v>16</v>
      </c>
      <c r="I42" s="69" t="n">
        <f aca="false">G42*F42</f>
        <v>7150000</v>
      </c>
    </row>
    <row r="43" customFormat="false" ht="60" hidden="false" customHeight="false" outlineLevel="0" collapsed="false">
      <c r="A43" s="93" t="n">
        <v>13</v>
      </c>
      <c r="B43" s="98" t="s">
        <v>129</v>
      </c>
      <c r="C43" s="67"/>
      <c r="D43" s="64" t="s">
        <v>130</v>
      </c>
      <c r="E43" s="61" t="s">
        <v>131</v>
      </c>
      <c r="F43" s="67" t="n">
        <v>5</v>
      </c>
      <c r="G43" s="99" t="n">
        <f aca="false">110%*560300</f>
        <v>616330</v>
      </c>
      <c r="H43" s="60" t="s">
        <v>16</v>
      </c>
      <c r="I43" s="69" t="n">
        <f aca="false">G43*F43</f>
        <v>3081650</v>
      </c>
    </row>
    <row r="44" customFormat="false" ht="132" hidden="false" customHeight="true" outlineLevel="0" collapsed="false">
      <c r="A44" s="93" t="n">
        <v>14</v>
      </c>
      <c r="B44" s="98" t="s">
        <v>132</v>
      </c>
      <c r="C44" s="64" t="s">
        <v>133</v>
      </c>
      <c r="D44" s="64"/>
      <c r="E44" s="66" t="s">
        <v>134</v>
      </c>
      <c r="F44" s="67" t="n">
        <v>5</v>
      </c>
      <c r="G44" s="99" t="n">
        <f aca="false">110%*1400000</f>
        <v>1540000</v>
      </c>
      <c r="H44" s="60" t="s">
        <v>16</v>
      </c>
      <c r="I44" s="69" t="n">
        <f aca="false">G44*F44</f>
        <v>7700000</v>
      </c>
    </row>
    <row r="45" customFormat="false" ht="199.5" hidden="false" customHeight="true" outlineLevel="0" collapsed="false">
      <c r="A45" s="65" t="n">
        <v>15</v>
      </c>
      <c r="B45" s="98" t="s">
        <v>135</v>
      </c>
      <c r="C45" s="67" t="s">
        <v>136</v>
      </c>
      <c r="D45" s="64" t="s">
        <v>137</v>
      </c>
      <c r="E45" s="66" t="s">
        <v>138</v>
      </c>
      <c r="F45" s="67" t="n">
        <v>5</v>
      </c>
      <c r="G45" s="99" t="n">
        <f aca="false">110%*4412000</f>
        <v>4853200</v>
      </c>
      <c r="H45" s="60" t="s">
        <v>16</v>
      </c>
      <c r="I45" s="69" t="n">
        <f aca="false">G45*F45</f>
        <v>24266000</v>
      </c>
    </row>
    <row r="46" customFormat="false" ht="275.25" hidden="false" customHeight="true" outlineLevel="0" collapsed="false">
      <c r="A46" s="93" t="n">
        <v>16</v>
      </c>
      <c r="B46" s="98" t="s">
        <v>132</v>
      </c>
      <c r="C46" s="67" t="s">
        <v>136</v>
      </c>
      <c r="D46" s="64" t="s">
        <v>139</v>
      </c>
      <c r="E46" s="66" t="s">
        <v>140</v>
      </c>
      <c r="F46" s="67" t="n">
        <v>5</v>
      </c>
      <c r="G46" s="99" t="n">
        <f aca="false">110%*680000</f>
        <v>748000</v>
      </c>
      <c r="H46" s="60" t="s">
        <v>16</v>
      </c>
      <c r="I46" s="69" t="n">
        <f aca="false">G46*F46</f>
        <v>3740000</v>
      </c>
    </row>
    <row r="47" customFormat="false" ht="72" hidden="false" customHeight="false" outlineLevel="0" collapsed="false">
      <c r="A47" s="93" t="n">
        <v>17</v>
      </c>
      <c r="B47" s="98" t="s">
        <v>141</v>
      </c>
      <c r="C47" s="67" t="s">
        <v>142</v>
      </c>
      <c r="D47" s="64" t="s">
        <v>143</v>
      </c>
      <c r="E47" s="66" t="s">
        <v>144</v>
      </c>
      <c r="F47" s="67" t="n">
        <v>5</v>
      </c>
      <c r="G47" s="99" t="n">
        <f aca="false">110%*737000</f>
        <v>810700</v>
      </c>
      <c r="H47" s="60" t="s">
        <v>16</v>
      </c>
      <c r="I47" s="69" t="n">
        <f aca="false">G47*F47</f>
        <v>4053500</v>
      </c>
    </row>
    <row r="48" customFormat="false" ht="105" hidden="false" customHeight="true" outlineLevel="0" collapsed="false">
      <c r="A48" s="93" t="n">
        <v>18</v>
      </c>
      <c r="B48" s="98" t="s">
        <v>145</v>
      </c>
      <c r="C48" s="67" t="s">
        <v>146</v>
      </c>
      <c r="D48" s="64" t="s">
        <v>147</v>
      </c>
      <c r="E48" s="66" t="s">
        <v>148</v>
      </c>
      <c r="F48" s="67" t="n">
        <v>1</v>
      </c>
      <c r="G48" s="99" t="n">
        <v>9500000</v>
      </c>
      <c r="H48" s="60" t="s">
        <v>16</v>
      </c>
      <c r="I48" s="69" t="n">
        <f aca="false">G48*F48</f>
        <v>9500000</v>
      </c>
    </row>
    <row r="49" customFormat="false" ht="69" hidden="false" customHeight="true" outlineLevel="0" collapsed="false">
      <c r="A49" s="65" t="n">
        <v>19</v>
      </c>
      <c r="B49" s="98" t="s">
        <v>149</v>
      </c>
      <c r="C49" s="67" t="s">
        <v>150</v>
      </c>
      <c r="D49" s="64" t="s">
        <v>151</v>
      </c>
      <c r="E49" s="66" t="s">
        <v>152</v>
      </c>
      <c r="F49" s="67" t="n">
        <v>5</v>
      </c>
      <c r="G49" s="99" t="n">
        <f aca="false">110%*13678000</f>
        <v>15045800</v>
      </c>
      <c r="H49" s="60" t="s">
        <v>16</v>
      </c>
      <c r="I49" s="69" t="n">
        <f aca="false">G49*F49</f>
        <v>75229000</v>
      </c>
    </row>
    <row r="50" customFormat="false" ht="93" hidden="false" customHeight="true" outlineLevel="0" collapsed="false">
      <c r="A50" s="100" t="n">
        <v>20</v>
      </c>
      <c r="B50" s="101" t="s">
        <v>153</v>
      </c>
      <c r="C50" s="102"/>
      <c r="D50" s="103" t="s">
        <v>154</v>
      </c>
      <c r="E50" s="104" t="s">
        <v>155</v>
      </c>
      <c r="F50" s="102" t="n">
        <v>5</v>
      </c>
      <c r="G50" s="105" t="n">
        <f aca="false">110%*703600</f>
        <v>773960</v>
      </c>
      <c r="H50" s="60" t="s">
        <v>16</v>
      </c>
      <c r="I50" s="106" t="n">
        <f aca="false">G50*F50</f>
        <v>3869800</v>
      </c>
    </row>
    <row r="51" customFormat="false" ht="12" hidden="false" customHeight="false" outlineLevel="0" collapsed="false">
      <c r="A51" s="80"/>
      <c r="B51" s="90"/>
      <c r="C51" s="91"/>
      <c r="D51" s="25"/>
      <c r="E51" s="75"/>
      <c r="F51" s="76"/>
      <c r="G51" s="77"/>
      <c r="H51" s="78"/>
      <c r="I51" s="79" t="n">
        <f aca="false">SUM(I31:I50)</f>
        <v>296481386.5</v>
      </c>
    </row>
    <row r="52" customFormat="false" ht="12" hidden="false" customHeight="false" outlineLevel="0" collapsed="false">
      <c r="A52" s="80" t="s">
        <v>156</v>
      </c>
      <c r="B52" s="90"/>
      <c r="C52" s="91"/>
      <c r="D52" s="25"/>
      <c r="E52" s="75"/>
      <c r="F52" s="76"/>
      <c r="G52" s="77"/>
      <c r="H52" s="78"/>
      <c r="I52" s="79"/>
    </row>
    <row r="53" customFormat="false" ht="160.5" hidden="false" customHeight="true" outlineLevel="0" collapsed="false">
      <c r="A53" s="107" t="n">
        <v>1</v>
      </c>
      <c r="B53" s="108" t="s">
        <v>157</v>
      </c>
      <c r="C53" s="109" t="s">
        <v>33</v>
      </c>
      <c r="D53" s="110"/>
      <c r="E53" s="111" t="s">
        <v>158</v>
      </c>
      <c r="F53" s="110" t="n">
        <v>8</v>
      </c>
      <c r="G53" s="112" t="n">
        <v>32950000</v>
      </c>
      <c r="H53" s="113" t="s">
        <v>16</v>
      </c>
      <c r="I53" s="114" t="n">
        <f aca="false">+F53*G53</f>
        <v>263600000</v>
      </c>
      <c r="HT53" s="1"/>
      <c r="HU53" s="1"/>
    </row>
    <row r="54" customFormat="false" ht="12" hidden="false" customHeight="false" outlineLevel="0" collapsed="false">
      <c r="A54" s="115"/>
      <c r="B54" s="116"/>
      <c r="C54" s="44"/>
      <c r="D54" s="42"/>
      <c r="E54" s="43"/>
      <c r="F54" s="42"/>
      <c r="G54" s="117"/>
      <c r="H54" s="118"/>
      <c r="I54" s="119" t="n">
        <f aca="false">SUM(I53:I53)</f>
        <v>263600000</v>
      </c>
      <c r="HT54" s="1"/>
      <c r="HU54" s="1"/>
    </row>
    <row r="55" customFormat="false" ht="12" hidden="false" customHeight="false" outlineLevel="0" collapsed="false">
      <c r="A55" s="120" t="s">
        <v>159</v>
      </c>
      <c r="B55" s="41"/>
      <c r="C55" s="121"/>
      <c r="D55" s="42"/>
      <c r="E55" s="122"/>
      <c r="F55" s="123"/>
      <c r="G55" s="45"/>
      <c r="H55" s="118"/>
      <c r="I55" s="119"/>
    </row>
    <row r="56" customFormat="false" ht="24" hidden="false" customHeight="false" outlineLevel="0" collapsed="false">
      <c r="A56" s="30" t="n">
        <v>1</v>
      </c>
      <c r="B56" s="81" t="s">
        <v>160</v>
      </c>
      <c r="C56" s="82" t="s">
        <v>161</v>
      </c>
      <c r="D56" s="82" t="s">
        <v>162</v>
      </c>
      <c r="E56" s="33" t="s">
        <v>163</v>
      </c>
      <c r="F56" s="67" t="n">
        <v>2</v>
      </c>
      <c r="G56" s="35" t="n">
        <v>27500000</v>
      </c>
      <c r="H56" s="60" t="s">
        <v>16</v>
      </c>
      <c r="I56" s="124" t="n">
        <f aca="false">G56*F56</f>
        <v>55000000</v>
      </c>
    </row>
    <row r="57" customFormat="false" ht="36" hidden="false" customHeight="false" outlineLevel="0" collapsed="false">
      <c r="A57" s="65" t="n">
        <v>2</v>
      </c>
      <c r="B57" s="96" t="s">
        <v>164</v>
      </c>
      <c r="C57" s="60" t="s">
        <v>165</v>
      </c>
      <c r="D57" s="67" t="s">
        <v>166</v>
      </c>
      <c r="E57" s="66" t="s">
        <v>167</v>
      </c>
      <c r="F57" s="67" t="n">
        <v>2</v>
      </c>
      <c r="G57" s="68" t="n">
        <v>9954545</v>
      </c>
      <c r="H57" s="97" t="s">
        <v>16</v>
      </c>
      <c r="I57" s="99" t="n">
        <f aca="false">G57*F57</f>
        <v>19909090</v>
      </c>
    </row>
    <row r="58" customFormat="false" ht="37.5" hidden="false" customHeight="true" outlineLevel="0" collapsed="false">
      <c r="A58" s="93" t="n">
        <v>3</v>
      </c>
      <c r="B58" s="96" t="s">
        <v>168</v>
      </c>
      <c r="C58" s="60" t="s">
        <v>169</v>
      </c>
      <c r="D58" s="65" t="s">
        <v>170</v>
      </c>
      <c r="E58" s="66" t="s">
        <v>171</v>
      </c>
      <c r="F58" s="67" t="n">
        <v>3</v>
      </c>
      <c r="G58" s="68" t="n">
        <v>1800000</v>
      </c>
      <c r="H58" s="97" t="s">
        <v>16</v>
      </c>
      <c r="I58" s="68" t="n">
        <f aca="false">G58*F58</f>
        <v>5400000</v>
      </c>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row>
    <row r="59" customFormat="false" ht="156" hidden="false" customHeight="false" outlineLevel="0" collapsed="false">
      <c r="A59" s="125" t="n">
        <v>4</v>
      </c>
      <c r="B59" s="126" t="s">
        <v>172</v>
      </c>
      <c r="C59" s="127" t="s">
        <v>33</v>
      </c>
      <c r="D59" s="128" t="s">
        <v>173</v>
      </c>
      <c r="E59" s="129" t="s">
        <v>174</v>
      </c>
      <c r="F59" s="130" t="n">
        <v>1</v>
      </c>
      <c r="G59" s="131" t="n">
        <v>17585000</v>
      </c>
      <c r="H59" s="97" t="s">
        <v>16</v>
      </c>
      <c r="I59" s="132" t="n">
        <f aca="false">G59*F59</f>
        <v>17585000</v>
      </c>
    </row>
    <row r="60" customFormat="false" ht="64.5" hidden="false" customHeight="true" outlineLevel="0" collapsed="false">
      <c r="A60" s="125" t="n">
        <v>5</v>
      </c>
      <c r="B60" s="126" t="s">
        <v>175</v>
      </c>
      <c r="C60" s="127" t="s">
        <v>176</v>
      </c>
      <c r="D60" s="128" t="s">
        <v>177</v>
      </c>
      <c r="E60" s="129" t="s">
        <v>178</v>
      </c>
      <c r="F60" s="130" t="n">
        <v>1</v>
      </c>
      <c r="G60" s="131" t="n">
        <v>2600000</v>
      </c>
      <c r="H60" s="97" t="s">
        <v>16</v>
      </c>
      <c r="I60" s="132" t="n">
        <f aca="false">G60*F60</f>
        <v>2600000</v>
      </c>
    </row>
    <row r="61" customFormat="false" ht="36" hidden="false" customHeight="false" outlineLevel="0" collapsed="false">
      <c r="A61" s="65" t="n">
        <v>6</v>
      </c>
      <c r="B61" s="87" t="s">
        <v>179</v>
      </c>
      <c r="C61" s="65" t="s">
        <v>180</v>
      </c>
      <c r="D61" s="64" t="s">
        <v>181</v>
      </c>
      <c r="E61" s="61" t="s">
        <v>182</v>
      </c>
      <c r="F61" s="67" t="n">
        <v>3</v>
      </c>
      <c r="G61" s="89" t="n">
        <v>11895000</v>
      </c>
      <c r="H61" s="97" t="s">
        <v>16</v>
      </c>
      <c r="I61" s="69" t="n">
        <f aca="false">G61*F61</f>
        <v>35685000</v>
      </c>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row>
    <row r="62" customFormat="false" ht="36" hidden="false" customHeight="false" outlineLevel="0" collapsed="false">
      <c r="A62" s="127" t="n">
        <v>7</v>
      </c>
      <c r="B62" s="133" t="s">
        <v>183</v>
      </c>
      <c r="C62" s="134" t="s">
        <v>184</v>
      </c>
      <c r="D62" s="135" t="s">
        <v>185</v>
      </c>
      <c r="E62" s="136" t="s">
        <v>186</v>
      </c>
      <c r="F62" s="127" t="n">
        <v>2</v>
      </c>
      <c r="G62" s="63" t="n">
        <v>1300000</v>
      </c>
      <c r="H62" s="97" t="s">
        <v>16</v>
      </c>
      <c r="I62" s="132" t="n">
        <f aca="false">F62*G62</f>
        <v>2600000</v>
      </c>
    </row>
    <row r="63" customFormat="false" ht="187.5" hidden="false" customHeight="true" outlineLevel="0" collapsed="false">
      <c r="A63" s="127" t="n">
        <v>8</v>
      </c>
      <c r="B63" s="133" t="s">
        <v>187</v>
      </c>
      <c r="C63" s="137" t="s">
        <v>33</v>
      </c>
      <c r="D63" s="130"/>
      <c r="E63" s="136" t="s">
        <v>188</v>
      </c>
      <c r="F63" s="127" t="n">
        <v>1</v>
      </c>
      <c r="G63" s="63" t="n">
        <v>12000000</v>
      </c>
      <c r="H63" s="97" t="s">
        <v>16</v>
      </c>
      <c r="I63" s="132" t="n">
        <f aca="false">F63*G63</f>
        <v>12000000</v>
      </c>
    </row>
    <row r="64" customFormat="false" ht="206.25" hidden="false" customHeight="true" outlineLevel="0" collapsed="false">
      <c r="A64" s="127" t="n">
        <v>9</v>
      </c>
      <c r="B64" s="133" t="s">
        <v>189</v>
      </c>
      <c r="C64" s="137"/>
      <c r="D64" s="130"/>
      <c r="E64" s="136" t="s">
        <v>190</v>
      </c>
      <c r="F64" s="127" t="n">
        <v>1</v>
      </c>
      <c r="G64" s="63" t="n">
        <v>2700000</v>
      </c>
      <c r="H64" s="97" t="s">
        <v>16</v>
      </c>
      <c r="I64" s="132" t="n">
        <f aca="false">F64*G64</f>
        <v>2700000</v>
      </c>
    </row>
    <row r="65" customFormat="false" ht="48" hidden="false" customHeight="false" outlineLevel="0" collapsed="false">
      <c r="A65" s="60" t="n">
        <v>10</v>
      </c>
      <c r="B65" s="87" t="s">
        <v>191</v>
      </c>
      <c r="C65" s="60" t="s">
        <v>192</v>
      </c>
      <c r="D65" s="138" t="s">
        <v>193</v>
      </c>
      <c r="E65" s="94" t="s">
        <v>194</v>
      </c>
      <c r="F65" s="60" t="n">
        <v>1</v>
      </c>
      <c r="G65" s="139" t="n">
        <v>1250000</v>
      </c>
      <c r="H65" s="97" t="s">
        <v>16</v>
      </c>
      <c r="I65" s="139" t="n">
        <f aca="false">F65*G65</f>
        <v>1250000</v>
      </c>
    </row>
    <row r="66" customFormat="false" ht="51.75" hidden="false" customHeight="true" outlineLevel="0" collapsed="false">
      <c r="A66" s="60" t="n">
        <v>11</v>
      </c>
      <c r="B66" s="87" t="s">
        <v>195</v>
      </c>
      <c r="C66" s="60" t="s">
        <v>196</v>
      </c>
      <c r="D66" s="138" t="s">
        <v>197</v>
      </c>
      <c r="E66" s="140" t="s">
        <v>198</v>
      </c>
      <c r="F66" s="60" t="n">
        <v>1</v>
      </c>
      <c r="G66" s="139" t="n">
        <f aca="false">(25%*3500000)+3500000</f>
        <v>4375000</v>
      </c>
      <c r="H66" s="97" t="s">
        <v>16</v>
      </c>
      <c r="I66" s="139" t="n">
        <f aca="false">F66*G66</f>
        <v>4375000</v>
      </c>
    </row>
    <row r="67" customFormat="false" ht="108" hidden="false" customHeight="false" outlineLevel="0" collapsed="false">
      <c r="A67" s="60" t="n">
        <v>12</v>
      </c>
      <c r="B67" s="87" t="s">
        <v>199</v>
      </c>
      <c r="C67" s="60" t="s">
        <v>200</v>
      </c>
      <c r="D67" s="64" t="s">
        <v>201</v>
      </c>
      <c r="E67" s="94" t="s">
        <v>202</v>
      </c>
      <c r="F67" s="60" t="n">
        <v>1</v>
      </c>
      <c r="G67" s="139" t="n">
        <f aca="false">15000*3499+(25%*52485000)</f>
        <v>65606250</v>
      </c>
      <c r="H67" s="97" t="s">
        <v>16</v>
      </c>
      <c r="I67" s="139" t="n">
        <f aca="false">F67*G67</f>
        <v>65606250</v>
      </c>
    </row>
    <row r="68" customFormat="false" ht="66" hidden="false" customHeight="true" outlineLevel="0" collapsed="false">
      <c r="A68" s="60" t="n">
        <v>13</v>
      </c>
      <c r="B68" s="87" t="s">
        <v>199</v>
      </c>
      <c r="C68" s="87" t="s">
        <v>203</v>
      </c>
      <c r="D68" s="60" t="s">
        <v>204</v>
      </c>
      <c r="E68" s="94" t="s">
        <v>205</v>
      </c>
      <c r="F68" s="60" t="n">
        <v>2</v>
      </c>
      <c r="G68" s="139" t="n">
        <f aca="false">15000*699+(25%*20970000)</f>
        <v>15727500</v>
      </c>
      <c r="H68" s="60" t="s">
        <v>95</v>
      </c>
      <c r="I68" s="139" t="n">
        <f aca="false">F68*G68</f>
        <v>31455000</v>
      </c>
    </row>
    <row r="69" customFormat="false" ht="52.5" hidden="false" customHeight="true" outlineLevel="0" collapsed="false">
      <c r="A69" s="141" t="n">
        <v>14</v>
      </c>
      <c r="B69" s="142" t="s">
        <v>206</v>
      </c>
      <c r="C69" s="142" t="s">
        <v>203</v>
      </c>
      <c r="D69" s="103" t="s">
        <v>207</v>
      </c>
      <c r="E69" s="143" t="s">
        <v>208</v>
      </c>
      <c r="F69" s="141" t="n">
        <v>2</v>
      </c>
      <c r="G69" s="144" t="n">
        <f aca="false">15000*1264+(25%*18000000)</f>
        <v>23460000</v>
      </c>
      <c r="H69" s="97" t="s">
        <v>16</v>
      </c>
      <c r="I69" s="144" t="n">
        <f aca="false">F69*G69</f>
        <v>46920000</v>
      </c>
    </row>
    <row r="70" customFormat="false" ht="12" hidden="false" customHeight="false" outlineLevel="0" collapsed="false">
      <c r="A70" s="145"/>
      <c r="B70" s="41"/>
      <c r="C70" s="121"/>
      <c r="D70" s="42"/>
      <c r="E70" s="122"/>
      <c r="F70" s="123"/>
      <c r="G70" s="45"/>
      <c r="H70" s="118"/>
      <c r="I70" s="79" t="n">
        <f aca="false">SUM(I56:I69)</f>
        <v>303085340</v>
      </c>
    </row>
    <row r="71" customFormat="false" ht="12" hidden="false" customHeight="false" outlineLevel="0" collapsed="false">
      <c r="A71" s="120" t="s">
        <v>209</v>
      </c>
      <c r="B71" s="41"/>
      <c r="C71" s="121"/>
      <c r="D71" s="42"/>
      <c r="E71" s="122"/>
      <c r="F71" s="123"/>
      <c r="G71" s="45"/>
      <c r="H71" s="118"/>
      <c r="I71" s="119"/>
    </row>
    <row r="72" customFormat="false" ht="12" hidden="false" customHeight="false" outlineLevel="0" collapsed="false">
      <c r="A72" s="80" t="s">
        <v>210</v>
      </c>
      <c r="B72" s="41"/>
      <c r="C72" s="121"/>
      <c r="D72" s="42"/>
      <c r="E72" s="122"/>
      <c r="F72" s="123"/>
      <c r="G72" s="45"/>
      <c r="H72" s="118"/>
      <c r="I72" s="119"/>
    </row>
    <row r="73" s="152" customFormat="true" ht="183.75" hidden="false" customHeight="true" outlineLevel="0" collapsed="false">
      <c r="A73" s="146" t="n">
        <v>1</v>
      </c>
      <c r="B73" s="147" t="s">
        <v>211</v>
      </c>
      <c r="C73" s="146" t="s">
        <v>212</v>
      </c>
      <c r="D73" s="148" t="s">
        <v>213</v>
      </c>
      <c r="E73" s="149" t="s">
        <v>214</v>
      </c>
      <c r="F73" s="110" t="n">
        <v>1</v>
      </c>
      <c r="G73" s="150" t="n">
        <v>188500000</v>
      </c>
      <c r="H73" s="97" t="s">
        <v>16</v>
      </c>
      <c r="I73" s="114" t="n">
        <f aca="false">G73*F73</f>
        <v>188500000</v>
      </c>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51"/>
      <c r="CX73" s="151"/>
      <c r="CY73" s="151"/>
      <c r="CZ73" s="151"/>
      <c r="DA73" s="151"/>
      <c r="DB73" s="151"/>
      <c r="DC73" s="151"/>
      <c r="DD73" s="151"/>
      <c r="DE73" s="151"/>
      <c r="DF73" s="151"/>
      <c r="DG73" s="151"/>
      <c r="DH73" s="151"/>
      <c r="DI73" s="151"/>
      <c r="DJ73" s="151"/>
      <c r="DK73" s="151"/>
      <c r="DL73" s="151"/>
      <c r="DM73" s="151"/>
      <c r="DN73" s="151"/>
      <c r="DO73" s="151"/>
      <c r="DP73" s="151"/>
      <c r="DQ73" s="151"/>
      <c r="DR73" s="151"/>
      <c r="DS73" s="151"/>
      <c r="DT73" s="151"/>
      <c r="DU73" s="151"/>
      <c r="DV73" s="151"/>
      <c r="DW73" s="151"/>
      <c r="DX73" s="151"/>
      <c r="DY73" s="151"/>
      <c r="DZ73" s="151"/>
      <c r="EA73" s="151"/>
      <c r="EB73" s="151"/>
      <c r="EC73" s="151"/>
      <c r="ED73" s="151"/>
      <c r="EE73" s="151"/>
      <c r="EF73" s="151"/>
      <c r="EG73" s="151"/>
      <c r="EH73" s="151"/>
      <c r="EI73" s="151"/>
      <c r="EJ73" s="151"/>
      <c r="EK73" s="151"/>
      <c r="EL73" s="151"/>
      <c r="EM73" s="151"/>
      <c r="EN73" s="151"/>
      <c r="EO73" s="151"/>
      <c r="EP73" s="151"/>
      <c r="EQ73" s="151"/>
      <c r="ER73" s="151"/>
      <c r="ES73" s="151"/>
      <c r="ET73" s="151"/>
      <c r="EU73" s="151"/>
      <c r="EV73" s="151"/>
      <c r="EW73" s="151"/>
      <c r="EX73" s="151"/>
      <c r="EY73" s="151"/>
      <c r="EZ73" s="151"/>
      <c r="FA73" s="151"/>
      <c r="FB73" s="151"/>
      <c r="FC73" s="151"/>
      <c r="FD73" s="151"/>
      <c r="FE73" s="151"/>
      <c r="FF73" s="151"/>
      <c r="FG73" s="151"/>
      <c r="FH73" s="151"/>
      <c r="FI73" s="151"/>
      <c r="FJ73" s="151"/>
      <c r="FK73" s="151"/>
      <c r="FL73" s="151"/>
      <c r="FM73" s="151"/>
      <c r="FN73" s="151"/>
      <c r="FO73" s="151"/>
      <c r="FP73" s="151"/>
      <c r="FQ73" s="151"/>
      <c r="FR73" s="151"/>
      <c r="FS73" s="151"/>
      <c r="FT73" s="151"/>
      <c r="FU73" s="151"/>
      <c r="FV73" s="151"/>
      <c r="FW73" s="151"/>
      <c r="FX73" s="151"/>
      <c r="FY73" s="151"/>
      <c r="FZ73" s="151"/>
      <c r="GA73" s="151"/>
      <c r="GB73" s="151"/>
      <c r="GC73" s="151"/>
      <c r="GD73" s="151"/>
      <c r="GE73" s="151"/>
      <c r="GF73" s="151"/>
      <c r="GG73" s="151"/>
      <c r="GH73" s="151"/>
      <c r="GI73" s="151"/>
      <c r="GJ73" s="151"/>
      <c r="GK73" s="151"/>
      <c r="GL73" s="151"/>
      <c r="GM73" s="151"/>
      <c r="GN73" s="151"/>
      <c r="GO73" s="151"/>
      <c r="GP73" s="151"/>
      <c r="GQ73" s="151"/>
      <c r="GR73" s="151"/>
      <c r="GS73" s="151"/>
      <c r="GT73" s="151"/>
      <c r="GU73" s="151"/>
      <c r="GV73" s="151"/>
      <c r="GW73" s="151"/>
      <c r="GX73" s="151"/>
      <c r="GY73" s="151"/>
      <c r="GZ73" s="151"/>
      <c r="HA73" s="151"/>
      <c r="HB73" s="151"/>
      <c r="HC73" s="151"/>
      <c r="HD73" s="151"/>
      <c r="HE73" s="151"/>
      <c r="HF73" s="151"/>
      <c r="HG73" s="151"/>
      <c r="HH73" s="151"/>
      <c r="HI73" s="151"/>
      <c r="HJ73" s="151"/>
      <c r="HK73" s="151"/>
      <c r="HL73" s="151"/>
      <c r="HM73" s="151"/>
      <c r="HN73" s="151"/>
      <c r="HO73" s="151"/>
      <c r="HP73" s="151"/>
      <c r="HQ73" s="151"/>
      <c r="HR73" s="151"/>
      <c r="HS73" s="151"/>
      <c r="HT73" s="151"/>
      <c r="HU73" s="151"/>
    </row>
    <row r="74" customFormat="false" ht="12" hidden="false" customHeight="false" outlineLevel="0" collapsed="false">
      <c r="A74" s="80" t="s">
        <v>215</v>
      </c>
      <c r="B74" s="41"/>
      <c r="C74" s="121"/>
      <c r="D74" s="42"/>
      <c r="E74" s="122"/>
      <c r="F74" s="123"/>
      <c r="G74" s="45"/>
      <c r="H74" s="118"/>
      <c r="I74" s="119"/>
    </row>
    <row r="75" customFormat="false" ht="45" hidden="false" customHeight="true" outlineLevel="0" collapsed="false">
      <c r="A75" s="30" t="n">
        <v>2</v>
      </c>
      <c r="B75" s="81" t="s">
        <v>216</v>
      </c>
      <c r="C75" s="30" t="s">
        <v>217</v>
      </c>
      <c r="D75" s="82" t="s">
        <v>218</v>
      </c>
      <c r="E75" s="33" t="s">
        <v>219</v>
      </c>
      <c r="F75" s="153" t="n">
        <v>1</v>
      </c>
      <c r="G75" s="84" t="n">
        <v>50900000</v>
      </c>
      <c r="H75" s="97" t="s">
        <v>16</v>
      </c>
      <c r="I75" s="86" t="n">
        <f aca="false">G75*F75</f>
        <v>50900000</v>
      </c>
    </row>
    <row r="76" customFormat="false" ht="60" hidden="false" customHeight="false" outlineLevel="0" collapsed="false">
      <c r="A76" s="100" t="n">
        <v>3</v>
      </c>
      <c r="B76" s="154" t="s">
        <v>220</v>
      </c>
      <c r="C76" s="141" t="s">
        <v>221</v>
      </c>
      <c r="D76" s="102" t="s">
        <v>222</v>
      </c>
      <c r="E76" s="104" t="s">
        <v>223</v>
      </c>
      <c r="F76" s="102" t="n">
        <v>1</v>
      </c>
      <c r="G76" s="155" t="n">
        <v>8549000</v>
      </c>
      <c r="H76" s="97" t="s">
        <v>16</v>
      </c>
      <c r="I76" s="106" t="n">
        <f aca="false">G76*F76</f>
        <v>8549000</v>
      </c>
    </row>
    <row r="77" customFormat="false" ht="12" hidden="false" customHeight="false" outlineLevel="0" collapsed="false">
      <c r="A77" s="80" t="s">
        <v>224</v>
      </c>
      <c r="B77" s="41"/>
      <c r="C77" s="121"/>
      <c r="D77" s="42"/>
      <c r="E77" s="122"/>
      <c r="F77" s="123"/>
      <c r="G77" s="45"/>
      <c r="H77" s="118"/>
      <c r="I77" s="119"/>
    </row>
    <row r="78" customFormat="false" ht="60" hidden="false" customHeight="false" outlineLevel="0" collapsed="false">
      <c r="A78" s="107" t="n">
        <v>4</v>
      </c>
      <c r="B78" s="147" t="s">
        <v>225</v>
      </c>
      <c r="C78" s="148" t="s">
        <v>226</v>
      </c>
      <c r="D78" s="148" t="s">
        <v>227</v>
      </c>
      <c r="E78" s="149" t="s">
        <v>228</v>
      </c>
      <c r="F78" s="148" t="n">
        <v>1</v>
      </c>
      <c r="G78" s="156" t="n">
        <v>120000000</v>
      </c>
      <c r="H78" s="97" t="s">
        <v>16</v>
      </c>
      <c r="I78" s="156" t="n">
        <f aca="false">G78*F78</f>
        <v>120000000</v>
      </c>
    </row>
    <row r="79" customFormat="false" ht="12" hidden="false" customHeight="false" outlineLevel="0" collapsed="false">
      <c r="A79" s="80" t="s">
        <v>229</v>
      </c>
      <c r="B79" s="41"/>
      <c r="C79" s="121"/>
      <c r="D79" s="42"/>
      <c r="E79" s="122"/>
      <c r="F79" s="123"/>
      <c r="G79" s="45"/>
      <c r="H79" s="118"/>
      <c r="I79" s="119"/>
    </row>
    <row r="80" s="152" customFormat="true" ht="12" hidden="false" customHeight="false" outlineLevel="0" collapsed="false">
      <c r="A80" s="30" t="n">
        <v>5</v>
      </c>
      <c r="B80" s="81" t="s">
        <v>230</v>
      </c>
      <c r="C80" s="30" t="s">
        <v>231</v>
      </c>
      <c r="D80" s="82" t="s">
        <v>232</v>
      </c>
      <c r="E80" s="33" t="s">
        <v>233</v>
      </c>
      <c r="F80" s="67" t="n">
        <v>5</v>
      </c>
      <c r="G80" s="157" t="n">
        <v>6500000</v>
      </c>
      <c r="H80" s="158" t="s">
        <v>16</v>
      </c>
      <c r="I80" s="86" t="n">
        <f aca="false">G80*F80</f>
        <v>32500000</v>
      </c>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c r="BS80" s="151"/>
      <c r="BT80" s="151"/>
      <c r="BU80" s="151"/>
      <c r="BV80" s="151"/>
      <c r="BW80" s="151"/>
      <c r="BX80" s="151"/>
      <c r="BY80" s="151"/>
      <c r="BZ80" s="151"/>
      <c r="CA80" s="151"/>
      <c r="CB80" s="151"/>
      <c r="CC80" s="151"/>
      <c r="CD80" s="151"/>
      <c r="CE80" s="151"/>
      <c r="CF80" s="151"/>
      <c r="CG80" s="151"/>
      <c r="CH80" s="151"/>
      <c r="CI80" s="151"/>
      <c r="CJ80" s="151"/>
      <c r="CK80" s="151"/>
      <c r="CL80" s="151"/>
      <c r="CM80" s="151"/>
      <c r="CN80" s="151"/>
      <c r="CO80" s="151"/>
      <c r="CP80" s="151"/>
      <c r="CQ80" s="151"/>
      <c r="CR80" s="151"/>
      <c r="CS80" s="151"/>
      <c r="CT80" s="151"/>
      <c r="CU80" s="151"/>
      <c r="CV80" s="151"/>
      <c r="CW80" s="151"/>
      <c r="CX80" s="151"/>
      <c r="CY80" s="151"/>
      <c r="CZ80" s="151"/>
      <c r="DA80" s="151"/>
      <c r="DB80" s="151"/>
      <c r="DC80" s="151"/>
      <c r="DD80" s="151"/>
      <c r="DE80" s="151"/>
      <c r="DF80" s="151"/>
      <c r="DG80" s="151"/>
      <c r="DH80" s="151"/>
      <c r="DI80" s="151"/>
      <c r="DJ80" s="151"/>
      <c r="DK80" s="151"/>
      <c r="DL80" s="151"/>
      <c r="DM80" s="151"/>
      <c r="DN80" s="151"/>
      <c r="DO80" s="151"/>
      <c r="DP80" s="151"/>
      <c r="DQ80" s="151"/>
      <c r="DR80" s="151"/>
      <c r="DS80" s="151"/>
      <c r="DT80" s="151"/>
      <c r="DU80" s="151"/>
      <c r="DV80" s="151"/>
      <c r="DW80" s="151"/>
      <c r="DX80" s="151"/>
      <c r="DY80" s="151"/>
      <c r="DZ80" s="151"/>
      <c r="EA80" s="151"/>
      <c r="EB80" s="151"/>
      <c r="EC80" s="151"/>
      <c r="ED80" s="151"/>
      <c r="EE80" s="151"/>
      <c r="EF80" s="151"/>
      <c r="EG80" s="151"/>
      <c r="EH80" s="151"/>
      <c r="EI80" s="151"/>
      <c r="EJ80" s="151"/>
      <c r="EK80" s="151"/>
      <c r="EL80" s="151"/>
      <c r="EM80" s="151"/>
      <c r="EN80" s="151"/>
      <c r="EO80" s="151"/>
      <c r="EP80" s="151"/>
      <c r="EQ80" s="151"/>
      <c r="ER80" s="151"/>
      <c r="ES80" s="151"/>
      <c r="ET80" s="151"/>
      <c r="EU80" s="151"/>
      <c r="EV80" s="151"/>
      <c r="EW80" s="151"/>
      <c r="EX80" s="151"/>
      <c r="EY80" s="151"/>
      <c r="EZ80" s="151"/>
      <c r="FA80" s="151"/>
      <c r="FB80" s="151"/>
      <c r="FC80" s="151"/>
      <c r="FD80" s="151"/>
      <c r="FE80" s="151"/>
      <c r="FF80" s="151"/>
      <c r="FG80" s="151"/>
      <c r="FH80" s="151"/>
      <c r="FI80" s="151"/>
      <c r="FJ80" s="151"/>
      <c r="FK80" s="151"/>
      <c r="FL80" s="151"/>
      <c r="FM80" s="151"/>
      <c r="FN80" s="151"/>
      <c r="FO80" s="151"/>
      <c r="FP80" s="151"/>
      <c r="FQ80" s="151"/>
      <c r="FR80" s="151"/>
      <c r="FS80" s="151"/>
      <c r="FT80" s="151"/>
      <c r="FU80" s="151"/>
      <c r="FV80" s="151"/>
      <c r="FW80" s="151"/>
      <c r="FX80" s="151"/>
      <c r="FY80" s="151"/>
      <c r="FZ80" s="151"/>
      <c r="GA80" s="151"/>
      <c r="GB80" s="151"/>
      <c r="GC80" s="151"/>
      <c r="GD80" s="151"/>
      <c r="GE80" s="151"/>
      <c r="GF80" s="151"/>
      <c r="GG80" s="151"/>
      <c r="GH80" s="151"/>
      <c r="GI80" s="151"/>
      <c r="GJ80" s="151"/>
      <c r="GK80" s="151"/>
      <c r="GL80" s="151"/>
      <c r="GM80" s="151"/>
      <c r="GN80" s="151"/>
      <c r="GO80" s="151"/>
      <c r="GP80" s="151"/>
      <c r="GQ80" s="151"/>
      <c r="GR80" s="151"/>
      <c r="GS80" s="151"/>
      <c r="GT80" s="151"/>
      <c r="GU80" s="151"/>
      <c r="GV80" s="151"/>
      <c r="GW80" s="151"/>
      <c r="GX80" s="151"/>
      <c r="GY80" s="151"/>
      <c r="GZ80" s="151"/>
      <c r="HA80" s="151"/>
      <c r="HB80" s="151"/>
      <c r="HC80" s="151"/>
      <c r="HD80" s="151"/>
      <c r="HE80" s="151"/>
      <c r="HF80" s="151"/>
      <c r="HG80" s="151"/>
      <c r="HH80" s="151"/>
      <c r="HI80" s="151"/>
      <c r="HJ80" s="151"/>
      <c r="HK80" s="151"/>
      <c r="HL80" s="151"/>
      <c r="HM80" s="151"/>
      <c r="HN80" s="151"/>
      <c r="HO80" s="151"/>
      <c r="HP80" s="151"/>
      <c r="HQ80" s="151"/>
      <c r="HR80" s="151"/>
      <c r="HS80" s="151"/>
      <c r="HT80" s="151"/>
      <c r="HU80" s="151"/>
    </row>
    <row r="81" s="152" customFormat="true" ht="165" hidden="false" customHeight="true" outlineLevel="0" collapsed="false">
      <c r="A81" s="65" t="n">
        <v>6</v>
      </c>
      <c r="B81" s="87" t="s">
        <v>234</v>
      </c>
      <c r="C81" s="60" t="s">
        <v>235</v>
      </c>
      <c r="D81" s="67" t="s">
        <v>236</v>
      </c>
      <c r="E81" s="66" t="s">
        <v>237</v>
      </c>
      <c r="F81" s="67" t="n">
        <v>3</v>
      </c>
      <c r="G81" s="89" t="n">
        <v>25500000</v>
      </c>
      <c r="H81" s="97" t="s">
        <v>16</v>
      </c>
      <c r="I81" s="69" t="n">
        <f aca="false">G81*F81</f>
        <v>76500000</v>
      </c>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c r="BK81" s="151"/>
      <c r="BL81" s="151"/>
      <c r="BM81" s="151"/>
      <c r="BN81" s="151"/>
      <c r="BO81" s="151"/>
      <c r="BP81" s="151"/>
      <c r="BQ81" s="151"/>
      <c r="BR81" s="151"/>
      <c r="BS81" s="151"/>
      <c r="BT81" s="151"/>
      <c r="BU81" s="151"/>
      <c r="BV81" s="151"/>
      <c r="BW81" s="151"/>
      <c r="BX81" s="151"/>
      <c r="BY81" s="151"/>
      <c r="BZ81" s="151"/>
      <c r="CA81" s="151"/>
      <c r="CB81" s="151"/>
      <c r="CC81" s="151"/>
      <c r="CD81" s="151"/>
      <c r="CE81" s="151"/>
      <c r="CF81" s="151"/>
      <c r="CG81" s="151"/>
      <c r="CH81" s="151"/>
      <c r="CI81" s="151"/>
      <c r="CJ81" s="151"/>
      <c r="CK81" s="151"/>
      <c r="CL81" s="151"/>
      <c r="CM81" s="151"/>
      <c r="CN81" s="151"/>
      <c r="CO81" s="151"/>
      <c r="CP81" s="151"/>
      <c r="CQ81" s="151"/>
      <c r="CR81" s="151"/>
      <c r="CS81" s="151"/>
      <c r="CT81" s="151"/>
      <c r="CU81" s="151"/>
      <c r="CV81" s="151"/>
      <c r="CW81" s="151"/>
      <c r="CX81" s="151"/>
      <c r="CY81" s="151"/>
      <c r="CZ81" s="151"/>
      <c r="DA81" s="151"/>
      <c r="DB81" s="151"/>
      <c r="DC81" s="151"/>
      <c r="DD81" s="151"/>
      <c r="DE81" s="151"/>
      <c r="DF81" s="151"/>
      <c r="DG81" s="151"/>
      <c r="DH81" s="151"/>
      <c r="DI81" s="151"/>
      <c r="DJ81" s="151"/>
      <c r="DK81" s="151"/>
      <c r="DL81" s="151"/>
      <c r="DM81" s="151"/>
      <c r="DN81" s="151"/>
      <c r="DO81" s="151"/>
      <c r="DP81" s="151"/>
      <c r="DQ81" s="151"/>
      <c r="DR81" s="151"/>
      <c r="DS81" s="151"/>
      <c r="DT81" s="151"/>
      <c r="DU81" s="151"/>
      <c r="DV81" s="151"/>
      <c r="DW81" s="151"/>
      <c r="DX81" s="151"/>
      <c r="DY81" s="151"/>
      <c r="DZ81" s="151"/>
      <c r="EA81" s="151"/>
      <c r="EB81" s="151"/>
      <c r="EC81" s="151"/>
      <c r="ED81" s="151"/>
      <c r="EE81" s="151"/>
      <c r="EF81" s="151"/>
      <c r="EG81" s="151"/>
      <c r="EH81" s="151"/>
      <c r="EI81" s="151"/>
      <c r="EJ81" s="151"/>
      <c r="EK81" s="151"/>
      <c r="EL81" s="151"/>
      <c r="EM81" s="151"/>
      <c r="EN81" s="151"/>
      <c r="EO81" s="151"/>
      <c r="EP81" s="151"/>
      <c r="EQ81" s="151"/>
      <c r="ER81" s="151"/>
      <c r="ES81" s="151"/>
      <c r="ET81" s="151"/>
      <c r="EU81" s="151"/>
      <c r="EV81" s="151"/>
      <c r="EW81" s="151"/>
      <c r="EX81" s="151"/>
      <c r="EY81" s="151"/>
      <c r="EZ81" s="151"/>
      <c r="FA81" s="151"/>
      <c r="FB81" s="151"/>
      <c r="FC81" s="151"/>
      <c r="FD81" s="151"/>
      <c r="FE81" s="151"/>
      <c r="FF81" s="151"/>
      <c r="FG81" s="151"/>
      <c r="FH81" s="151"/>
      <c r="FI81" s="151"/>
      <c r="FJ81" s="151"/>
      <c r="FK81" s="151"/>
      <c r="FL81" s="151"/>
      <c r="FM81" s="151"/>
      <c r="FN81" s="151"/>
      <c r="FO81" s="151"/>
      <c r="FP81" s="151"/>
      <c r="FQ81" s="151"/>
      <c r="FR81" s="151"/>
      <c r="FS81" s="151"/>
      <c r="FT81" s="151"/>
      <c r="FU81" s="151"/>
      <c r="FV81" s="151"/>
      <c r="FW81" s="151"/>
      <c r="FX81" s="151"/>
      <c r="FY81" s="151"/>
      <c r="FZ81" s="151"/>
      <c r="GA81" s="151"/>
      <c r="GB81" s="151"/>
      <c r="GC81" s="151"/>
      <c r="GD81" s="151"/>
      <c r="GE81" s="151"/>
      <c r="GF81" s="151"/>
      <c r="GG81" s="151"/>
      <c r="GH81" s="151"/>
      <c r="GI81" s="151"/>
      <c r="GJ81" s="151"/>
      <c r="GK81" s="151"/>
      <c r="GL81" s="151"/>
      <c r="GM81" s="151"/>
      <c r="GN81" s="151"/>
      <c r="GO81" s="151"/>
      <c r="GP81" s="151"/>
      <c r="GQ81" s="151"/>
      <c r="GR81" s="151"/>
      <c r="GS81" s="151"/>
      <c r="GT81" s="151"/>
      <c r="GU81" s="151"/>
      <c r="GV81" s="151"/>
      <c r="GW81" s="151"/>
      <c r="GX81" s="151"/>
      <c r="GY81" s="151"/>
      <c r="GZ81" s="151"/>
      <c r="HA81" s="151"/>
      <c r="HB81" s="151"/>
      <c r="HC81" s="151"/>
      <c r="HD81" s="151"/>
      <c r="HE81" s="151"/>
      <c r="HF81" s="151"/>
      <c r="HG81" s="151"/>
      <c r="HH81" s="151"/>
      <c r="HI81" s="151"/>
      <c r="HJ81" s="151"/>
      <c r="HK81" s="151"/>
      <c r="HL81" s="151"/>
      <c r="HM81" s="151"/>
      <c r="HN81" s="151"/>
      <c r="HO81" s="151"/>
      <c r="HP81" s="151"/>
      <c r="HQ81" s="151"/>
      <c r="HR81" s="151"/>
      <c r="HS81" s="151"/>
      <c r="HT81" s="151"/>
      <c r="HU81" s="151"/>
    </row>
    <row r="82" s="152" customFormat="true" ht="368.25" hidden="false" customHeight="true" outlineLevel="0" collapsed="false">
      <c r="A82" s="65" t="n">
        <v>7</v>
      </c>
      <c r="B82" s="87" t="s">
        <v>238</v>
      </c>
      <c r="C82" s="64" t="s">
        <v>239</v>
      </c>
      <c r="D82" s="60" t="s">
        <v>240</v>
      </c>
      <c r="E82" s="61" t="s">
        <v>241</v>
      </c>
      <c r="F82" s="67" t="n">
        <v>2</v>
      </c>
      <c r="G82" s="89" t="n">
        <v>1200000</v>
      </c>
      <c r="H82" s="97" t="s">
        <v>16</v>
      </c>
      <c r="I82" s="69" t="n">
        <f aca="false">G82*F82</f>
        <v>2400000</v>
      </c>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51"/>
      <c r="BM82" s="151"/>
      <c r="BN82" s="151"/>
      <c r="BO82" s="151"/>
      <c r="BP82" s="151"/>
      <c r="BQ82" s="151"/>
      <c r="BR82" s="151"/>
      <c r="BS82" s="151"/>
      <c r="BT82" s="151"/>
      <c r="BU82" s="151"/>
      <c r="BV82" s="151"/>
      <c r="BW82" s="151"/>
      <c r="BX82" s="151"/>
      <c r="BY82" s="151"/>
      <c r="BZ82" s="151"/>
      <c r="CA82" s="151"/>
      <c r="CB82" s="151"/>
      <c r="CC82" s="151"/>
      <c r="CD82" s="151"/>
      <c r="CE82" s="151"/>
      <c r="CF82" s="151"/>
      <c r="CG82" s="151"/>
      <c r="CH82" s="151"/>
      <c r="CI82" s="151"/>
      <c r="CJ82" s="151"/>
      <c r="CK82" s="151"/>
      <c r="CL82" s="151"/>
      <c r="CM82" s="151"/>
      <c r="CN82" s="151"/>
      <c r="CO82" s="151"/>
      <c r="CP82" s="151"/>
      <c r="CQ82" s="151"/>
      <c r="CR82" s="151"/>
      <c r="CS82" s="151"/>
      <c r="CT82" s="151"/>
      <c r="CU82" s="151"/>
      <c r="CV82" s="151"/>
      <c r="CW82" s="151"/>
      <c r="CX82" s="151"/>
      <c r="CY82" s="151"/>
      <c r="CZ82" s="151"/>
      <c r="DA82" s="151"/>
      <c r="DB82" s="151"/>
      <c r="DC82" s="151"/>
      <c r="DD82" s="151"/>
      <c r="DE82" s="151"/>
      <c r="DF82" s="151"/>
      <c r="DG82" s="151"/>
      <c r="DH82" s="151"/>
      <c r="DI82" s="151"/>
      <c r="DJ82" s="151"/>
      <c r="DK82" s="151"/>
      <c r="DL82" s="151"/>
      <c r="DM82" s="151"/>
      <c r="DN82" s="151"/>
      <c r="DO82" s="151"/>
      <c r="DP82" s="151"/>
      <c r="DQ82" s="151"/>
      <c r="DR82" s="151"/>
      <c r="DS82" s="151"/>
      <c r="DT82" s="151"/>
      <c r="DU82" s="151"/>
      <c r="DV82" s="151"/>
      <c r="DW82" s="151"/>
      <c r="DX82" s="151"/>
      <c r="DY82" s="151"/>
      <c r="DZ82" s="151"/>
      <c r="EA82" s="151"/>
      <c r="EB82" s="151"/>
      <c r="EC82" s="151"/>
      <c r="ED82" s="151"/>
      <c r="EE82" s="151"/>
      <c r="EF82" s="151"/>
      <c r="EG82" s="151"/>
      <c r="EH82" s="151"/>
      <c r="EI82" s="151"/>
      <c r="EJ82" s="151"/>
      <c r="EK82" s="151"/>
      <c r="EL82" s="151"/>
      <c r="EM82" s="151"/>
      <c r="EN82" s="151"/>
      <c r="EO82" s="151"/>
      <c r="EP82" s="151"/>
      <c r="EQ82" s="151"/>
      <c r="ER82" s="151"/>
      <c r="ES82" s="151"/>
      <c r="ET82" s="151"/>
      <c r="EU82" s="151"/>
      <c r="EV82" s="151"/>
      <c r="EW82" s="151"/>
      <c r="EX82" s="151"/>
      <c r="EY82" s="151"/>
      <c r="EZ82" s="151"/>
      <c r="FA82" s="151"/>
      <c r="FB82" s="151"/>
      <c r="FC82" s="151"/>
      <c r="FD82" s="151"/>
      <c r="FE82" s="151"/>
      <c r="FF82" s="151"/>
      <c r="FG82" s="151"/>
      <c r="FH82" s="151"/>
      <c r="FI82" s="151"/>
      <c r="FJ82" s="151"/>
      <c r="FK82" s="151"/>
      <c r="FL82" s="151"/>
      <c r="FM82" s="151"/>
      <c r="FN82" s="151"/>
      <c r="FO82" s="151"/>
      <c r="FP82" s="151"/>
      <c r="FQ82" s="151"/>
      <c r="FR82" s="151"/>
      <c r="FS82" s="151"/>
      <c r="FT82" s="151"/>
      <c r="FU82" s="151"/>
      <c r="FV82" s="151"/>
      <c r="FW82" s="151"/>
      <c r="FX82" s="151"/>
      <c r="FY82" s="151"/>
      <c r="FZ82" s="151"/>
      <c r="GA82" s="151"/>
      <c r="GB82" s="151"/>
      <c r="GC82" s="151"/>
      <c r="GD82" s="151"/>
      <c r="GE82" s="151"/>
      <c r="GF82" s="151"/>
      <c r="GG82" s="151"/>
      <c r="GH82" s="151"/>
      <c r="GI82" s="151"/>
      <c r="GJ82" s="151"/>
      <c r="GK82" s="151"/>
      <c r="GL82" s="151"/>
      <c r="GM82" s="151"/>
      <c r="GN82" s="151"/>
      <c r="GO82" s="151"/>
      <c r="GP82" s="151"/>
      <c r="GQ82" s="151"/>
      <c r="GR82" s="151"/>
      <c r="GS82" s="151"/>
      <c r="GT82" s="151"/>
      <c r="GU82" s="151"/>
      <c r="GV82" s="151"/>
      <c r="GW82" s="151"/>
      <c r="GX82" s="151"/>
      <c r="GY82" s="151"/>
      <c r="GZ82" s="151"/>
      <c r="HA82" s="151"/>
      <c r="HB82" s="151"/>
      <c r="HC82" s="151"/>
      <c r="HD82" s="151"/>
      <c r="HE82" s="151"/>
      <c r="HF82" s="151"/>
      <c r="HG82" s="151"/>
      <c r="HH82" s="151"/>
      <c r="HI82" s="151"/>
      <c r="HJ82" s="151"/>
      <c r="HK82" s="151"/>
      <c r="HL82" s="151"/>
      <c r="HM82" s="151"/>
      <c r="HN82" s="151"/>
      <c r="HO82" s="151"/>
      <c r="HP82" s="151"/>
      <c r="HQ82" s="151"/>
      <c r="HR82" s="151"/>
      <c r="HS82" s="151"/>
      <c r="HT82" s="151"/>
      <c r="HU82" s="151"/>
    </row>
    <row r="83" customFormat="false" ht="168" hidden="false" customHeight="false" outlineLevel="0" collapsed="false">
      <c r="A83" s="65" t="n">
        <v>8</v>
      </c>
      <c r="B83" s="87" t="s">
        <v>242</v>
      </c>
      <c r="C83" s="65" t="s">
        <v>243</v>
      </c>
      <c r="D83" s="60" t="s">
        <v>244</v>
      </c>
      <c r="E83" s="61" t="s">
        <v>245</v>
      </c>
      <c r="F83" s="159" t="n">
        <v>1</v>
      </c>
      <c r="G83" s="89" t="n">
        <v>37000000</v>
      </c>
      <c r="H83" s="97" t="s">
        <v>16</v>
      </c>
      <c r="I83" s="97" t="n">
        <f aca="false">G83*F83</f>
        <v>37000000</v>
      </c>
    </row>
    <row r="84" customFormat="false" ht="156" hidden="false" customHeight="false" outlineLevel="0" collapsed="false">
      <c r="A84" s="65" t="n">
        <v>9</v>
      </c>
      <c r="B84" s="96" t="s">
        <v>246</v>
      </c>
      <c r="C84" s="64" t="s">
        <v>243</v>
      </c>
      <c r="D84" s="65" t="s">
        <v>247</v>
      </c>
      <c r="E84" s="66" t="s">
        <v>248</v>
      </c>
      <c r="F84" s="67" t="n">
        <v>1</v>
      </c>
      <c r="G84" s="89" t="n">
        <v>8190000</v>
      </c>
      <c r="H84" s="97" t="s">
        <v>16</v>
      </c>
      <c r="I84" s="97" t="n">
        <f aca="false">G84*F84</f>
        <v>8190000</v>
      </c>
    </row>
    <row r="85" customFormat="false" ht="12" hidden="false" customHeight="false" outlineLevel="0" collapsed="false">
      <c r="A85" s="80" t="s">
        <v>249</v>
      </c>
      <c r="B85" s="160"/>
      <c r="C85" s="44"/>
      <c r="D85" s="161"/>
      <c r="E85" s="162"/>
      <c r="F85" s="42"/>
      <c r="G85" s="26"/>
      <c r="H85" s="118"/>
      <c r="I85" s="163"/>
    </row>
    <row r="86" customFormat="false" ht="90.75" hidden="false" customHeight="true" outlineLevel="0" collapsed="false">
      <c r="A86" s="164" t="n">
        <v>10</v>
      </c>
      <c r="B86" s="165" t="s">
        <v>250</v>
      </c>
      <c r="C86" s="164" t="s">
        <v>251</v>
      </c>
      <c r="D86" s="165" t="s">
        <v>252</v>
      </c>
      <c r="E86" s="166" t="s">
        <v>253</v>
      </c>
      <c r="F86" s="164" t="n">
        <v>12</v>
      </c>
      <c r="G86" s="167" t="n">
        <v>4000000</v>
      </c>
      <c r="H86" s="97" t="s">
        <v>16</v>
      </c>
      <c r="I86" s="167" t="n">
        <f aca="false">F86*G86</f>
        <v>48000000</v>
      </c>
      <c r="HV86" s="9"/>
      <c r="HW86" s="9"/>
      <c r="HX86" s="9"/>
      <c r="HY86" s="9"/>
      <c r="HZ86" s="9"/>
      <c r="IA86" s="9"/>
      <c r="IB86" s="9"/>
      <c r="IC86" s="9"/>
      <c r="ID86" s="9"/>
      <c r="IE86" s="9"/>
    </row>
    <row r="87" customFormat="false" ht="78" hidden="false" customHeight="true" outlineLevel="0" collapsed="false">
      <c r="A87" s="127" t="n">
        <v>11</v>
      </c>
      <c r="B87" s="133" t="s">
        <v>254</v>
      </c>
      <c r="C87" s="127" t="s">
        <v>255</v>
      </c>
      <c r="D87" s="133" t="s">
        <v>256</v>
      </c>
      <c r="E87" s="168" t="s">
        <v>257</v>
      </c>
      <c r="F87" s="127" t="n">
        <v>10</v>
      </c>
      <c r="G87" s="169" t="n">
        <v>2990000</v>
      </c>
      <c r="H87" s="97" t="s">
        <v>16</v>
      </c>
      <c r="I87" s="169" t="n">
        <f aca="false">F87*G87</f>
        <v>29900000</v>
      </c>
      <c r="HV87" s="9"/>
      <c r="HW87" s="9"/>
      <c r="HX87" s="9"/>
      <c r="HY87" s="9"/>
      <c r="HZ87" s="9"/>
      <c r="IA87" s="9"/>
      <c r="IB87" s="9"/>
      <c r="IC87" s="9"/>
      <c r="ID87" s="9"/>
      <c r="IE87" s="9"/>
    </row>
    <row r="88" customFormat="false" ht="94.5" hidden="false" customHeight="true" outlineLevel="0" collapsed="false">
      <c r="A88" s="164" t="n">
        <v>12</v>
      </c>
      <c r="B88" s="170" t="s">
        <v>258</v>
      </c>
      <c r="C88" s="164" t="s">
        <v>259</v>
      </c>
      <c r="D88" s="165" t="s">
        <v>260</v>
      </c>
      <c r="E88" s="171" t="s">
        <v>261</v>
      </c>
      <c r="F88" s="164" t="n">
        <v>10</v>
      </c>
      <c r="G88" s="172" t="n">
        <v>1199000</v>
      </c>
      <c r="H88" s="97" t="s">
        <v>16</v>
      </c>
      <c r="I88" s="167" t="n">
        <f aca="false">F88*G88</f>
        <v>11990000</v>
      </c>
      <c r="HV88" s="9"/>
      <c r="HW88" s="9"/>
      <c r="HX88" s="9"/>
      <c r="HY88" s="9"/>
      <c r="HZ88" s="9"/>
      <c r="IA88" s="9"/>
      <c r="IB88" s="9"/>
      <c r="IC88" s="9"/>
      <c r="ID88" s="9"/>
      <c r="IE88" s="9"/>
    </row>
    <row r="89" customFormat="false" ht="84" hidden="false" customHeight="false" outlineLevel="0" collapsed="false">
      <c r="A89" s="127" t="n">
        <v>13</v>
      </c>
      <c r="B89" s="133" t="s">
        <v>262</v>
      </c>
      <c r="C89" s="127" t="s">
        <v>263</v>
      </c>
      <c r="D89" s="133" t="s">
        <v>264</v>
      </c>
      <c r="E89" s="168" t="s">
        <v>265</v>
      </c>
      <c r="F89" s="127" t="n">
        <v>10</v>
      </c>
      <c r="G89" s="169" t="n">
        <v>450000</v>
      </c>
      <c r="H89" s="97" t="s">
        <v>16</v>
      </c>
      <c r="I89" s="169" t="n">
        <f aca="false">F89*G89</f>
        <v>4500000</v>
      </c>
      <c r="HV89" s="9"/>
      <c r="HW89" s="9"/>
      <c r="HX89" s="9"/>
      <c r="HY89" s="9"/>
      <c r="HZ89" s="9"/>
      <c r="IA89" s="9"/>
      <c r="IB89" s="9"/>
      <c r="IC89" s="9"/>
      <c r="ID89" s="9"/>
      <c r="IE89" s="9"/>
    </row>
    <row r="90" customFormat="false" ht="46.5" hidden="false" customHeight="true" outlineLevel="0" collapsed="false">
      <c r="A90" s="164" t="n">
        <v>14</v>
      </c>
      <c r="B90" s="165" t="s">
        <v>266</v>
      </c>
      <c r="C90" s="173" t="s">
        <v>37</v>
      </c>
      <c r="D90" s="174" t="s">
        <v>267</v>
      </c>
      <c r="E90" s="174" t="s">
        <v>268</v>
      </c>
      <c r="F90" s="164" t="n">
        <v>1</v>
      </c>
      <c r="G90" s="167" t="n">
        <v>4800000</v>
      </c>
      <c r="H90" s="97" t="s">
        <v>16</v>
      </c>
      <c r="I90" s="167" t="n">
        <f aca="false">F90*G90</f>
        <v>4800000</v>
      </c>
      <c r="HV90" s="9"/>
      <c r="HW90" s="9"/>
      <c r="HX90" s="9"/>
      <c r="HY90" s="9"/>
      <c r="HZ90" s="9"/>
      <c r="IA90" s="9"/>
      <c r="IB90" s="9"/>
      <c r="IC90" s="9"/>
      <c r="ID90" s="9"/>
      <c r="IE90" s="9"/>
    </row>
    <row r="91" customFormat="false" ht="12" hidden="false" customHeight="false" outlineLevel="0" collapsed="false">
      <c r="A91" s="145"/>
      <c r="B91" s="41"/>
      <c r="C91" s="121"/>
      <c r="D91" s="42"/>
      <c r="E91" s="122"/>
      <c r="F91" s="123"/>
      <c r="G91" s="45"/>
      <c r="H91" s="118"/>
      <c r="I91" s="79" t="n">
        <f aca="false">SUM(I73:I90)</f>
        <v>623729000</v>
      </c>
    </row>
    <row r="92" customFormat="false" ht="22.5" hidden="false" customHeight="true" outlineLevel="0" collapsed="false">
      <c r="A92" s="145"/>
      <c r="B92" s="41"/>
      <c r="C92" s="121"/>
      <c r="D92" s="42"/>
      <c r="E92" s="122"/>
      <c r="F92" s="123"/>
      <c r="G92" s="45"/>
      <c r="H92" s="118"/>
      <c r="I92" s="47" t="n">
        <f aca="false">SUM(I6:I91)/2</f>
        <v>2749420340.5</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pane xSplit="2" ySplit="1" topLeftCell="C59" activePane="bottomRight" state="frozen"/>
      <selection pane="topLeft" activeCell="A4" activeCellId="0" sqref="A4"/>
      <selection pane="topRight" activeCell="C4" activeCellId="0" sqref="C4"/>
      <selection pane="bottomLeft" activeCell="A59" activeCellId="0" sqref="A59"/>
      <selection pane="bottomRight" activeCell="D60" activeCellId="0" sqref="D60"/>
    </sheetView>
  </sheetViews>
  <sheetFormatPr defaultColWidth="8.13671875" defaultRowHeight="12" zeroHeight="false" outlineLevelRow="0" outlineLevelCol="0"/>
  <cols>
    <col collapsed="false" customWidth="true" hidden="false" outlineLevel="0" max="1" min="1" style="21" width="4.41"/>
    <col collapsed="false" customWidth="true" hidden="false" outlineLevel="0" max="2" min="2" style="12" width="29.13"/>
    <col collapsed="false" customWidth="true" hidden="false" outlineLevel="0" max="3" min="3" style="21" width="12.42"/>
    <col collapsed="false" customWidth="true" hidden="false" outlineLevel="0" max="4" min="4" style="175" width="12.42"/>
    <col collapsed="false" customWidth="true" hidden="false" outlineLevel="0" max="5" min="5" style="176" width="41.99"/>
    <col collapsed="false" customWidth="true" hidden="false" outlineLevel="0" max="6" min="6" style="177" width="10.41"/>
    <col collapsed="false" customWidth="true" hidden="false" outlineLevel="0" max="7" min="7" style="178" width="14.7"/>
    <col collapsed="false" customWidth="true" hidden="false" outlineLevel="0" max="8" min="8" style="178" width="9.99"/>
    <col collapsed="false" customWidth="true" hidden="false" outlineLevel="0" max="9" min="9" style="179" width="14.56"/>
    <col collapsed="false" customWidth="false" hidden="false" outlineLevel="0" max="257" min="10" style="12" width="8.14"/>
  </cols>
  <sheetData>
    <row r="1" s="180" customFormat="true" ht="12" hidden="false" customHeight="false" outlineLevel="0" collapsed="false">
      <c r="A1" s="10" t="s">
        <v>269</v>
      </c>
      <c r="B1" s="10"/>
      <c r="C1" s="10"/>
      <c r="D1" s="10"/>
      <c r="E1" s="10"/>
      <c r="F1" s="10"/>
      <c r="G1" s="10"/>
      <c r="H1" s="10"/>
      <c r="I1" s="10"/>
    </row>
    <row r="2" s="180" customFormat="true" ht="12" hidden="false" customHeight="false" outlineLevel="0" collapsed="false">
      <c r="A2" s="10" t="s">
        <v>1</v>
      </c>
      <c r="B2" s="10"/>
      <c r="C2" s="10"/>
      <c r="D2" s="10"/>
      <c r="E2" s="10"/>
      <c r="F2" s="10"/>
      <c r="G2" s="10"/>
      <c r="H2" s="10"/>
      <c r="I2" s="10"/>
    </row>
    <row r="3" s="180" customFormat="true" ht="12" hidden="false" customHeight="false" outlineLevel="0" collapsed="false">
      <c r="A3" s="181"/>
      <c r="B3" s="181"/>
      <c r="C3" s="181"/>
      <c r="D3" s="181"/>
      <c r="E3" s="182"/>
      <c r="F3" s="181"/>
      <c r="G3" s="183"/>
      <c r="H3" s="183"/>
      <c r="I3" s="183"/>
    </row>
    <row r="4" s="181" customFormat="true" ht="24" hidden="false" customHeight="false" outlineLevel="0" collapsed="false">
      <c r="A4" s="14" t="s">
        <v>2</v>
      </c>
      <c r="B4" s="15" t="s">
        <v>3</v>
      </c>
      <c r="C4" s="15" t="s">
        <v>4</v>
      </c>
      <c r="D4" s="15" t="s">
        <v>5</v>
      </c>
      <c r="E4" s="184" t="s">
        <v>6</v>
      </c>
      <c r="F4" s="17" t="s">
        <v>7</v>
      </c>
      <c r="G4" s="18" t="s">
        <v>8</v>
      </c>
      <c r="H4" s="18" t="s">
        <v>9</v>
      </c>
      <c r="I4" s="19" t="s">
        <v>10</v>
      </c>
    </row>
    <row r="5" customFormat="false" ht="12" hidden="false" customHeight="false" outlineLevel="0" collapsed="false">
      <c r="A5" s="185" t="s">
        <v>11</v>
      </c>
      <c r="B5" s="186"/>
      <c r="C5" s="187"/>
      <c r="D5" s="187"/>
      <c r="E5" s="188"/>
      <c r="F5" s="186"/>
      <c r="G5" s="189"/>
      <c r="H5" s="190"/>
      <c r="I5" s="47"/>
    </row>
    <row r="6" s="194" customFormat="true" ht="288" hidden="false" customHeight="false" outlineLevel="0" collapsed="false">
      <c r="A6" s="30" t="n">
        <v>1</v>
      </c>
      <c r="B6" s="191" t="s">
        <v>270</v>
      </c>
      <c r="C6" s="192" t="s">
        <v>271</v>
      </c>
      <c r="D6" s="192"/>
      <c r="E6" s="193" t="s">
        <v>272</v>
      </c>
      <c r="F6" s="30" t="n">
        <v>1</v>
      </c>
      <c r="G6" s="35" t="n">
        <v>54375000</v>
      </c>
      <c r="H6" s="84" t="s">
        <v>16</v>
      </c>
      <c r="I6" s="37" t="n">
        <f aca="false">G6*F6</f>
        <v>54375000</v>
      </c>
    </row>
    <row r="7" s="194" customFormat="true" ht="204" hidden="false" customHeight="false" outlineLevel="0" collapsed="false">
      <c r="A7" s="93" t="n">
        <v>2</v>
      </c>
      <c r="B7" s="195" t="s">
        <v>273</v>
      </c>
      <c r="C7" s="196" t="s">
        <v>274</v>
      </c>
      <c r="D7" s="65"/>
      <c r="E7" s="66" t="s">
        <v>275</v>
      </c>
      <c r="F7" s="65" t="n">
        <v>2</v>
      </c>
      <c r="G7" s="68" t="n">
        <v>9660000</v>
      </c>
      <c r="H7" s="89" t="s">
        <v>16</v>
      </c>
      <c r="I7" s="197" t="n">
        <f aca="false">G7*F7</f>
        <v>19320000</v>
      </c>
    </row>
    <row r="8" s="194" customFormat="true" ht="72" hidden="false" customHeight="false" outlineLevel="0" collapsed="false">
      <c r="A8" s="100" t="n">
        <v>3</v>
      </c>
      <c r="B8" s="198" t="s">
        <v>276</v>
      </c>
      <c r="C8" s="199" t="s">
        <v>277</v>
      </c>
      <c r="D8" s="200" t="s">
        <v>278</v>
      </c>
      <c r="E8" s="104" t="s">
        <v>279</v>
      </c>
      <c r="F8" s="200" t="n">
        <v>5</v>
      </c>
      <c r="G8" s="201" t="n">
        <v>16000000</v>
      </c>
      <c r="H8" s="155" t="s">
        <v>16</v>
      </c>
      <c r="I8" s="202" t="n">
        <f aca="false">G8*F8</f>
        <v>80000000</v>
      </c>
    </row>
    <row r="9" s="194" customFormat="true" ht="12" hidden="false" customHeight="false" outlineLevel="0" collapsed="false">
      <c r="A9" s="203"/>
      <c r="B9" s="204"/>
      <c r="C9" s="205"/>
      <c r="D9" s="205"/>
      <c r="E9" s="206"/>
      <c r="F9" s="207"/>
      <c r="G9" s="208"/>
      <c r="H9" s="209"/>
      <c r="I9" s="210" t="n">
        <f aca="false">SUM(I6:I8)</f>
        <v>153695000</v>
      </c>
    </row>
    <row r="10" customFormat="false" ht="12" hidden="false" customHeight="false" outlineLevel="0" collapsed="false">
      <c r="A10" s="211" t="s">
        <v>280</v>
      </c>
      <c r="B10" s="212"/>
      <c r="C10" s="213"/>
      <c r="D10" s="214"/>
      <c r="E10" s="212"/>
      <c r="F10" s="215"/>
      <c r="G10" s="54"/>
      <c r="H10" s="54"/>
      <c r="I10" s="55"/>
    </row>
    <row r="11" customFormat="false" ht="180" hidden="false" customHeight="false" outlineLevel="0" collapsed="false">
      <c r="A11" s="216" t="n">
        <v>1</v>
      </c>
      <c r="B11" s="217" t="s">
        <v>281</v>
      </c>
      <c r="C11" s="218" t="s">
        <v>282</v>
      </c>
      <c r="D11" s="218" t="s">
        <v>283</v>
      </c>
      <c r="E11" s="217" t="s">
        <v>284</v>
      </c>
      <c r="F11" s="218" t="n">
        <v>1</v>
      </c>
      <c r="G11" s="219" t="n">
        <v>35000000</v>
      </c>
      <c r="H11" s="220" t="s">
        <v>16</v>
      </c>
      <c r="I11" s="221" t="n">
        <f aca="false">F11*G11</f>
        <v>35000000</v>
      </c>
    </row>
    <row r="12" customFormat="false" ht="96" hidden="false" customHeight="false" outlineLevel="0" collapsed="false">
      <c r="A12" s="65" t="n">
        <v>2</v>
      </c>
      <c r="B12" s="222" t="s">
        <v>285</v>
      </c>
      <c r="C12" s="196" t="s">
        <v>286</v>
      </c>
      <c r="D12" s="196" t="s">
        <v>287</v>
      </c>
      <c r="E12" s="222" t="s">
        <v>288</v>
      </c>
      <c r="F12" s="196" t="n">
        <v>1</v>
      </c>
      <c r="G12" s="223" t="n">
        <v>1125000</v>
      </c>
      <c r="H12" s="97" t="s">
        <v>16</v>
      </c>
      <c r="I12" s="224" t="n">
        <f aca="false">F12*G12</f>
        <v>1125000</v>
      </c>
    </row>
    <row r="13" customFormat="false" ht="144" hidden="false" customHeight="false" outlineLevel="0" collapsed="false">
      <c r="A13" s="65" t="n">
        <v>3</v>
      </c>
      <c r="B13" s="222" t="s">
        <v>289</v>
      </c>
      <c r="C13" s="196" t="s">
        <v>290</v>
      </c>
      <c r="D13" s="196" t="s">
        <v>289</v>
      </c>
      <c r="E13" s="222" t="s">
        <v>291</v>
      </c>
      <c r="F13" s="196" t="n">
        <v>1</v>
      </c>
      <c r="G13" s="223" t="n">
        <v>92300000</v>
      </c>
      <c r="H13" s="97" t="s">
        <v>16</v>
      </c>
      <c r="I13" s="224" t="n">
        <f aca="false">F13*G13</f>
        <v>92300000</v>
      </c>
    </row>
    <row r="14" customFormat="false" ht="240" hidden="false" customHeight="false" outlineLevel="0" collapsed="false">
      <c r="A14" s="65" t="n">
        <v>4</v>
      </c>
      <c r="B14" s="222" t="s">
        <v>292</v>
      </c>
      <c r="C14" s="196" t="s">
        <v>293</v>
      </c>
      <c r="D14" s="196" t="s">
        <v>294</v>
      </c>
      <c r="E14" s="222" t="s">
        <v>295</v>
      </c>
      <c r="F14" s="196" t="n">
        <v>1</v>
      </c>
      <c r="G14" s="223" t="n">
        <v>19000000</v>
      </c>
      <c r="H14" s="97" t="s">
        <v>16</v>
      </c>
      <c r="I14" s="224" t="n">
        <f aca="false">F14*G14</f>
        <v>19000000</v>
      </c>
    </row>
    <row r="15" customFormat="false" ht="108" hidden="false" customHeight="false" outlineLevel="0" collapsed="false">
      <c r="A15" s="65" t="n">
        <v>5</v>
      </c>
      <c r="B15" s="222" t="s">
        <v>296</v>
      </c>
      <c r="C15" s="196" t="s">
        <v>297</v>
      </c>
      <c r="D15" s="196" t="s">
        <v>298</v>
      </c>
      <c r="E15" s="222" t="s">
        <v>299</v>
      </c>
      <c r="F15" s="196" t="n">
        <v>1</v>
      </c>
      <c r="G15" s="223" t="n">
        <v>20000000</v>
      </c>
      <c r="H15" s="97" t="s">
        <v>16</v>
      </c>
      <c r="I15" s="224" t="n">
        <f aca="false">F15*G15</f>
        <v>20000000</v>
      </c>
    </row>
    <row r="16" customFormat="false" ht="204" hidden="false" customHeight="false" outlineLevel="0" collapsed="false">
      <c r="A16" s="65" t="n">
        <v>6</v>
      </c>
      <c r="B16" s="222" t="s">
        <v>300</v>
      </c>
      <c r="C16" s="196" t="s">
        <v>301</v>
      </c>
      <c r="D16" s="196" t="s">
        <v>302</v>
      </c>
      <c r="E16" s="222" t="s">
        <v>303</v>
      </c>
      <c r="F16" s="196" t="n">
        <v>1</v>
      </c>
      <c r="G16" s="223" t="n">
        <v>75000000</v>
      </c>
      <c r="H16" s="97" t="s">
        <v>16</v>
      </c>
      <c r="I16" s="224" t="n">
        <f aca="false">F16*G16</f>
        <v>75000000</v>
      </c>
    </row>
    <row r="17" customFormat="false" ht="132" hidden="false" customHeight="false" outlineLevel="0" collapsed="false">
      <c r="A17" s="65" t="n">
        <v>7</v>
      </c>
      <c r="B17" s="222" t="s">
        <v>304</v>
      </c>
      <c r="C17" s="196" t="s">
        <v>305</v>
      </c>
      <c r="D17" s="196" t="s">
        <v>304</v>
      </c>
      <c r="E17" s="222" t="s">
        <v>306</v>
      </c>
      <c r="F17" s="196" t="n">
        <v>1</v>
      </c>
      <c r="G17" s="223" t="n">
        <v>75000000</v>
      </c>
      <c r="H17" s="97" t="s">
        <v>16</v>
      </c>
      <c r="I17" s="224" t="n">
        <f aca="false">F17*G17</f>
        <v>75000000</v>
      </c>
    </row>
    <row r="18" customFormat="false" ht="360" hidden="false" customHeight="false" outlineLevel="0" collapsed="false">
      <c r="A18" s="65" t="n">
        <v>8</v>
      </c>
      <c r="B18" s="222" t="s">
        <v>307</v>
      </c>
      <c r="C18" s="196" t="s">
        <v>308</v>
      </c>
      <c r="D18" s="196" t="s">
        <v>309</v>
      </c>
      <c r="E18" s="222" t="s">
        <v>310</v>
      </c>
      <c r="F18" s="196" t="n">
        <v>1</v>
      </c>
      <c r="G18" s="223" t="n">
        <v>21000000</v>
      </c>
      <c r="H18" s="97" t="s">
        <v>16</v>
      </c>
      <c r="I18" s="224" t="n">
        <f aca="false">F18*G18</f>
        <v>21000000</v>
      </c>
    </row>
    <row r="19" customFormat="false" ht="60" hidden="false" customHeight="false" outlineLevel="0" collapsed="false">
      <c r="A19" s="65" t="n">
        <v>9</v>
      </c>
      <c r="B19" s="222" t="s">
        <v>311</v>
      </c>
      <c r="C19" s="196" t="s">
        <v>312</v>
      </c>
      <c r="D19" s="196" t="s">
        <v>313</v>
      </c>
      <c r="E19" s="222" t="s">
        <v>314</v>
      </c>
      <c r="F19" s="196" t="n">
        <v>2</v>
      </c>
      <c r="G19" s="223" t="n">
        <v>7000000</v>
      </c>
      <c r="H19" s="97" t="s">
        <v>16</v>
      </c>
      <c r="I19" s="224" t="n">
        <f aca="false">F19*G19</f>
        <v>14000000</v>
      </c>
    </row>
    <row r="20" customFormat="false" ht="60" hidden="false" customHeight="false" outlineLevel="0" collapsed="false">
      <c r="A20" s="200" t="n">
        <v>10</v>
      </c>
      <c r="B20" s="225" t="s">
        <v>315</v>
      </c>
      <c r="C20" s="199" t="s">
        <v>316</v>
      </c>
      <c r="D20" s="199" t="s">
        <v>317</v>
      </c>
      <c r="E20" s="225" t="s">
        <v>318</v>
      </c>
      <c r="F20" s="199" t="n">
        <v>2</v>
      </c>
      <c r="G20" s="226" t="n">
        <v>7912500</v>
      </c>
      <c r="H20" s="227" t="s">
        <v>16</v>
      </c>
      <c r="I20" s="228" t="n">
        <f aca="false">F20*G20</f>
        <v>15825000</v>
      </c>
    </row>
    <row r="21" customFormat="false" ht="12" hidden="false" customHeight="false" outlineLevel="0" collapsed="false">
      <c r="A21" s="229"/>
      <c r="B21" s="230"/>
      <c r="C21" s="231"/>
      <c r="D21" s="232"/>
      <c r="E21" s="233"/>
      <c r="F21" s="234"/>
      <c r="G21" s="189"/>
      <c r="H21" s="189"/>
      <c r="I21" s="47" t="n">
        <f aca="false">SUM(I11:I20)</f>
        <v>368250000</v>
      </c>
    </row>
    <row r="22" customFormat="false" ht="12" hidden="false" customHeight="false" outlineLevel="0" collapsed="false">
      <c r="A22" s="235" t="s">
        <v>58</v>
      </c>
      <c r="B22" s="236"/>
      <c r="C22" s="237"/>
      <c r="D22" s="238"/>
      <c r="E22" s="236"/>
      <c r="F22" s="239"/>
      <c r="I22" s="240"/>
    </row>
    <row r="23" customFormat="false" ht="108" hidden="false" customHeight="false" outlineLevel="0" collapsed="false">
      <c r="A23" s="30" t="n">
        <v>1</v>
      </c>
      <c r="B23" s="241" t="s">
        <v>319</v>
      </c>
      <c r="C23" s="30" t="s">
        <v>320</v>
      </c>
      <c r="D23" s="242" t="s">
        <v>321</v>
      </c>
      <c r="E23" s="193" t="s">
        <v>322</v>
      </c>
      <c r="F23" s="153" t="n">
        <v>1</v>
      </c>
      <c r="G23" s="84" t="n">
        <f aca="false">31500000*1.25</f>
        <v>39375000</v>
      </c>
      <c r="H23" s="84" t="s">
        <v>16</v>
      </c>
      <c r="I23" s="86" t="n">
        <f aca="false">G23*F23</f>
        <v>39375000</v>
      </c>
    </row>
    <row r="24" customFormat="false" ht="228" hidden="false" customHeight="false" outlineLevel="0" collapsed="false">
      <c r="A24" s="93" t="n">
        <v>2</v>
      </c>
      <c r="B24" s="96" t="s">
        <v>323</v>
      </c>
      <c r="C24" s="243" t="s">
        <v>324</v>
      </c>
      <c r="D24" s="67" t="s">
        <v>325</v>
      </c>
      <c r="E24" s="66" t="s">
        <v>326</v>
      </c>
      <c r="F24" s="67" t="n">
        <v>1</v>
      </c>
      <c r="G24" s="89" t="n">
        <f aca="false">57500000*1.25</f>
        <v>71875000</v>
      </c>
      <c r="H24" s="89" t="s">
        <v>16</v>
      </c>
      <c r="I24" s="69" t="n">
        <f aca="false">G24*F24</f>
        <v>71875000</v>
      </c>
    </row>
    <row r="25" customFormat="false" ht="242.25" hidden="false" customHeight="true" outlineLevel="0" collapsed="false">
      <c r="A25" s="93" t="n">
        <v>3</v>
      </c>
      <c r="B25" s="96" t="s">
        <v>327</v>
      </c>
      <c r="C25" s="243" t="s">
        <v>328</v>
      </c>
      <c r="D25" s="67" t="s">
        <v>329</v>
      </c>
      <c r="E25" s="222" t="s">
        <v>330</v>
      </c>
      <c r="F25" s="67" t="n">
        <v>7</v>
      </c>
      <c r="G25" s="89" t="n">
        <v>50337500</v>
      </c>
      <c r="H25" s="89" t="s">
        <v>16</v>
      </c>
      <c r="I25" s="69" t="n">
        <f aca="false">G25*F25</f>
        <v>352362500</v>
      </c>
    </row>
    <row r="26" customFormat="false" ht="235.5" hidden="false" customHeight="true" outlineLevel="0" collapsed="false">
      <c r="A26" s="100" t="n">
        <v>4</v>
      </c>
      <c r="B26" s="154" t="s">
        <v>331</v>
      </c>
      <c r="C26" s="199" t="s">
        <v>332</v>
      </c>
      <c r="D26" s="102" t="s">
        <v>333</v>
      </c>
      <c r="E26" s="225" t="s">
        <v>334</v>
      </c>
      <c r="F26" s="100" t="n">
        <v>1</v>
      </c>
      <c r="G26" s="155" t="n">
        <f aca="false">1200000*1.25</f>
        <v>1500000</v>
      </c>
      <c r="H26" s="155" t="s">
        <v>16</v>
      </c>
      <c r="I26" s="155" t="n">
        <f aca="false">G26*F26</f>
        <v>1500000</v>
      </c>
    </row>
    <row r="27" customFormat="false" ht="12" hidden="false" customHeight="false" outlineLevel="0" collapsed="false">
      <c r="A27" s="244"/>
      <c r="B27" s="245"/>
      <c r="C27" s="246"/>
      <c r="D27" s="50"/>
      <c r="E27" s="52"/>
      <c r="F27" s="215"/>
      <c r="G27" s="54"/>
      <c r="H27" s="54"/>
      <c r="I27" s="47" t="n">
        <f aca="false">SUM(I23:I26)</f>
        <v>465112500</v>
      </c>
    </row>
    <row r="28" customFormat="false" ht="12" hidden="false" customHeight="false" outlineLevel="0" collapsed="false">
      <c r="A28" s="80" t="s">
        <v>335</v>
      </c>
      <c r="B28" s="245"/>
      <c r="C28" s="246"/>
      <c r="D28" s="50"/>
      <c r="E28" s="52"/>
      <c r="F28" s="215"/>
      <c r="G28" s="54"/>
      <c r="H28" s="54"/>
      <c r="I28" s="55"/>
    </row>
    <row r="29" s="1" customFormat="true" ht="226.5" hidden="false" customHeight="true" outlineLevel="0" collapsed="false">
      <c r="A29" s="247" t="n">
        <v>1</v>
      </c>
      <c r="B29" s="248" t="s">
        <v>336</v>
      </c>
      <c r="C29" s="242" t="s">
        <v>337</v>
      </c>
      <c r="D29" s="249" t="s">
        <v>338</v>
      </c>
      <c r="E29" s="191" t="s">
        <v>339</v>
      </c>
      <c r="F29" s="153" t="n">
        <v>1</v>
      </c>
      <c r="G29" s="250" t="n">
        <v>387942840</v>
      </c>
      <c r="H29" s="85" t="s">
        <v>95</v>
      </c>
      <c r="I29" s="86" t="n">
        <f aca="false">G29*F29</f>
        <v>387942840</v>
      </c>
    </row>
    <row r="30" s="1" customFormat="true" ht="60" hidden="false" customHeight="false" outlineLevel="0" collapsed="false">
      <c r="A30" s="93" t="n">
        <v>2</v>
      </c>
      <c r="B30" s="251" t="s">
        <v>340</v>
      </c>
      <c r="C30" s="243" t="s">
        <v>337</v>
      </c>
      <c r="D30" s="252" t="s">
        <v>341</v>
      </c>
      <c r="E30" s="251" t="s">
        <v>342</v>
      </c>
      <c r="F30" s="67" t="n">
        <v>1</v>
      </c>
      <c r="G30" s="253" t="n">
        <v>45257400</v>
      </c>
      <c r="H30" s="97" t="s">
        <v>95</v>
      </c>
      <c r="I30" s="69" t="n">
        <f aca="false">F30*G30</f>
        <v>45257400</v>
      </c>
    </row>
    <row r="31" s="1" customFormat="true" ht="108" hidden="false" customHeight="false" outlineLevel="0" collapsed="false">
      <c r="A31" s="93" t="n">
        <v>3</v>
      </c>
      <c r="B31" s="251" t="s">
        <v>343</v>
      </c>
      <c r="C31" s="243" t="s">
        <v>344</v>
      </c>
      <c r="D31" s="252" t="s">
        <v>345</v>
      </c>
      <c r="E31" s="251" t="s">
        <v>346</v>
      </c>
      <c r="F31" s="67" t="n">
        <v>4</v>
      </c>
      <c r="G31" s="253" t="n">
        <v>3000000</v>
      </c>
      <c r="H31" s="97" t="s">
        <v>95</v>
      </c>
      <c r="I31" s="69" t="n">
        <f aca="false">F31*G31</f>
        <v>12000000</v>
      </c>
    </row>
    <row r="32" s="1" customFormat="true" ht="177" hidden="false" customHeight="true" outlineLevel="0" collapsed="false">
      <c r="A32" s="100" t="n">
        <v>4</v>
      </c>
      <c r="B32" s="254" t="s">
        <v>347</v>
      </c>
      <c r="C32" s="199" t="s">
        <v>348</v>
      </c>
      <c r="D32" s="255" t="s">
        <v>349</v>
      </c>
      <c r="E32" s="254" t="s">
        <v>350</v>
      </c>
      <c r="F32" s="102" t="n">
        <v>4</v>
      </c>
      <c r="G32" s="256" t="n">
        <v>13500000</v>
      </c>
      <c r="H32" s="227" t="s">
        <v>95</v>
      </c>
      <c r="I32" s="106" t="n">
        <f aca="false">F32*G32</f>
        <v>54000000</v>
      </c>
    </row>
    <row r="33" customFormat="false" ht="12" hidden="false" customHeight="false" outlineLevel="0" collapsed="false">
      <c r="A33" s="257"/>
      <c r="B33" s="186"/>
      <c r="C33" s="187"/>
      <c r="D33" s="258"/>
      <c r="E33" s="259"/>
      <c r="F33" s="234"/>
      <c r="G33" s="189"/>
      <c r="H33" s="189"/>
      <c r="I33" s="47" t="n">
        <f aca="false">SUM(I29:I32)</f>
        <v>499200240</v>
      </c>
    </row>
    <row r="34" customFormat="false" ht="12" hidden="false" customHeight="false" outlineLevel="0" collapsed="false">
      <c r="A34" s="185" t="s">
        <v>351</v>
      </c>
      <c r="B34" s="245"/>
      <c r="C34" s="246"/>
      <c r="D34" s="50"/>
      <c r="E34" s="52"/>
      <c r="F34" s="215"/>
      <c r="G34" s="54"/>
      <c r="H34" s="54"/>
      <c r="I34" s="55"/>
    </row>
    <row r="35" customFormat="false" ht="60" hidden="false" customHeight="false" outlineLevel="0" collapsed="false">
      <c r="A35" s="30" t="n">
        <v>1</v>
      </c>
      <c r="B35" s="191" t="s">
        <v>352</v>
      </c>
      <c r="C35" s="30" t="s">
        <v>353</v>
      </c>
      <c r="D35" s="192" t="s">
        <v>352</v>
      </c>
      <c r="E35" s="193" t="s">
        <v>354</v>
      </c>
      <c r="F35" s="67" t="n">
        <v>2</v>
      </c>
      <c r="G35" s="84" t="n">
        <v>17000000</v>
      </c>
      <c r="H35" s="97" t="s">
        <v>16</v>
      </c>
      <c r="I35" s="85" t="n">
        <f aca="false">G35*F35</f>
        <v>34000000</v>
      </c>
    </row>
    <row r="36" customFormat="false" ht="72" hidden="false" customHeight="false" outlineLevel="0" collapsed="false">
      <c r="A36" s="93" t="n">
        <v>2</v>
      </c>
      <c r="B36" s="195" t="s">
        <v>355</v>
      </c>
      <c r="C36" s="243" t="s">
        <v>356</v>
      </c>
      <c r="D36" s="196" t="s">
        <v>355</v>
      </c>
      <c r="E36" s="66" t="s">
        <v>357</v>
      </c>
      <c r="F36" s="67" t="n">
        <v>4</v>
      </c>
      <c r="G36" s="89" t="n">
        <v>1800000</v>
      </c>
      <c r="H36" s="97" t="s">
        <v>16</v>
      </c>
      <c r="I36" s="97" t="n">
        <f aca="false">G36*F36</f>
        <v>7200000</v>
      </c>
    </row>
    <row r="37" customFormat="false" ht="36" hidden="false" customHeight="false" outlineLevel="0" collapsed="false">
      <c r="A37" s="93" t="n">
        <v>3</v>
      </c>
      <c r="B37" s="195" t="s">
        <v>358</v>
      </c>
      <c r="C37" s="243"/>
      <c r="D37" s="196" t="s">
        <v>358</v>
      </c>
      <c r="E37" s="66" t="s">
        <v>359</v>
      </c>
      <c r="F37" s="67" t="n">
        <v>4</v>
      </c>
      <c r="G37" s="89" t="n">
        <v>1900000</v>
      </c>
      <c r="H37" s="97" t="s">
        <v>16</v>
      </c>
      <c r="I37" s="97" t="n">
        <f aca="false">G37*F37</f>
        <v>7600000</v>
      </c>
    </row>
    <row r="38" customFormat="false" ht="48" hidden="false" customHeight="false" outlineLevel="0" collapsed="false">
      <c r="A38" s="93" t="n">
        <v>4</v>
      </c>
      <c r="B38" s="195" t="s">
        <v>360</v>
      </c>
      <c r="C38" s="243" t="s">
        <v>360</v>
      </c>
      <c r="D38" s="196" t="s">
        <v>361</v>
      </c>
      <c r="E38" s="66" t="s">
        <v>362</v>
      </c>
      <c r="F38" s="67" t="n">
        <v>1</v>
      </c>
      <c r="G38" s="89" t="n">
        <v>1800000</v>
      </c>
      <c r="H38" s="97" t="s">
        <v>16</v>
      </c>
      <c r="I38" s="97" t="n">
        <f aca="false">G38*F38</f>
        <v>1800000</v>
      </c>
    </row>
    <row r="39" customFormat="false" ht="77.25" hidden="false" customHeight="true" outlineLevel="0" collapsed="false">
      <c r="A39" s="93" t="n">
        <v>5</v>
      </c>
      <c r="B39" s="195" t="s">
        <v>363</v>
      </c>
      <c r="C39" s="243"/>
      <c r="D39" s="196" t="s">
        <v>363</v>
      </c>
      <c r="E39" s="66" t="s">
        <v>364</v>
      </c>
      <c r="F39" s="67" t="n">
        <v>2</v>
      </c>
      <c r="G39" s="89" t="n">
        <v>4500000</v>
      </c>
      <c r="H39" s="97" t="s">
        <v>16</v>
      </c>
      <c r="I39" s="97" t="n">
        <f aca="false">G39*F39</f>
        <v>9000000</v>
      </c>
    </row>
    <row r="40" customFormat="false" ht="79.5" hidden="false" customHeight="true" outlineLevel="0" collapsed="false">
      <c r="A40" s="93" t="n">
        <v>6</v>
      </c>
      <c r="B40" s="195" t="s">
        <v>365</v>
      </c>
      <c r="C40" s="243" t="s">
        <v>180</v>
      </c>
      <c r="D40" s="196" t="s">
        <v>365</v>
      </c>
      <c r="E40" s="66" t="s">
        <v>366</v>
      </c>
      <c r="F40" s="67" t="n">
        <v>4</v>
      </c>
      <c r="G40" s="89" t="n">
        <v>15000000</v>
      </c>
      <c r="H40" s="97" t="s">
        <v>16</v>
      </c>
      <c r="I40" s="97" t="n">
        <f aca="false">G40*F40</f>
        <v>60000000</v>
      </c>
    </row>
    <row r="41" customFormat="false" ht="111.75" hidden="false" customHeight="true" outlineLevel="0" collapsed="false">
      <c r="A41" s="93" t="n">
        <v>7</v>
      </c>
      <c r="B41" s="260" t="s">
        <v>367</v>
      </c>
      <c r="C41" s="67" t="s">
        <v>37</v>
      </c>
      <c r="D41" s="65" t="s">
        <v>368</v>
      </c>
      <c r="E41" s="66" t="s">
        <v>369</v>
      </c>
      <c r="F41" s="67" t="n">
        <v>4</v>
      </c>
      <c r="G41" s="89" t="n">
        <v>10000000</v>
      </c>
      <c r="H41" s="97" t="s">
        <v>16</v>
      </c>
      <c r="I41" s="97" t="n">
        <f aca="false">G41*F41</f>
        <v>40000000</v>
      </c>
    </row>
    <row r="42" customFormat="false" ht="60" hidden="false" customHeight="false" outlineLevel="0" collapsed="false">
      <c r="A42" s="100" t="n">
        <v>8</v>
      </c>
      <c r="B42" s="255" t="s">
        <v>370</v>
      </c>
      <c r="C42" s="200" t="s">
        <v>370</v>
      </c>
      <c r="D42" s="102" t="s">
        <v>371</v>
      </c>
      <c r="E42" s="104" t="s">
        <v>370</v>
      </c>
      <c r="F42" s="102" t="n">
        <v>1</v>
      </c>
      <c r="G42" s="155" t="n">
        <v>1500000</v>
      </c>
      <c r="H42" s="97" t="s">
        <v>16</v>
      </c>
      <c r="I42" s="227" t="n">
        <f aca="false">G42*F42</f>
        <v>1500000</v>
      </c>
    </row>
    <row r="43" customFormat="false" ht="12" hidden="false" customHeight="false" outlineLevel="0" collapsed="false">
      <c r="A43" s="244"/>
      <c r="B43" s="245"/>
      <c r="C43" s="246"/>
      <c r="D43" s="50"/>
      <c r="E43" s="52"/>
      <c r="F43" s="215"/>
      <c r="G43" s="54"/>
      <c r="H43" s="54"/>
      <c r="I43" s="47" t="n">
        <f aca="false">SUM(I35:I42)</f>
        <v>161100000</v>
      </c>
    </row>
    <row r="44" customFormat="false" ht="12" hidden="false" customHeight="false" outlineLevel="0" collapsed="false">
      <c r="A44" s="185" t="s">
        <v>159</v>
      </c>
      <c r="B44" s="245"/>
      <c r="C44" s="246"/>
      <c r="D44" s="50"/>
      <c r="E44" s="52"/>
      <c r="F44" s="215"/>
      <c r="G44" s="54"/>
      <c r="H44" s="54"/>
      <c r="I44" s="55"/>
    </row>
    <row r="45" customFormat="false" ht="182.25" hidden="false" customHeight="true" outlineLevel="0" collapsed="false">
      <c r="A45" s="93" t="n">
        <v>1</v>
      </c>
      <c r="B45" s="96" t="s">
        <v>372</v>
      </c>
      <c r="C45" s="243" t="s">
        <v>373</v>
      </c>
      <c r="D45" s="65" t="s">
        <v>374</v>
      </c>
      <c r="E45" s="66" t="s">
        <v>375</v>
      </c>
      <c r="F45" s="67" t="n">
        <v>2</v>
      </c>
      <c r="G45" s="68" t="n">
        <v>2461090.16</v>
      </c>
      <c r="H45" s="97" t="s">
        <v>16</v>
      </c>
      <c r="I45" s="68" t="n">
        <f aca="false">G45*F45</f>
        <v>4922180.32</v>
      </c>
    </row>
    <row r="46" customFormat="false" ht="36" hidden="false" customHeight="false" outlineLevel="0" collapsed="false">
      <c r="A46" s="93" t="n">
        <v>2</v>
      </c>
      <c r="B46" s="96" t="s">
        <v>376</v>
      </c>
      <c r="C46" s="243" t="s">
        <v>377</v>
      </c>
      <c r="D46" s="67" t="s">
        <v>378</v>
      </c>
      <c r="E46" s="66" t="s">
        <v>379</v>
      </c>
      <c r="F46" s="67" t="n">
        <v>2</v>
      </c>
      <c r="G46" s="68" t="n">
        <v>6419000</v>
      </c>
      <c r="H46" s="97" t="s">
        <v>16</v>
      </c>
      <c r="I46" s="68" t="n">
        <f aca="false">G46*F46</f>
        <v>12838000</v>
      </c>
    </row>
    <row r="47" customFormat="false" ht="12" hidden="false" customHeight="false" outlineLevel="0" collapsed="false">
      <c r="A47" s="257"/>
      <c r="B47" s="186"/>
      <c r="C47" s="187"/>
      <c r="D47" s="258"/>
      <c r="E47" s="259"/>
      <c r="F47" s="234"/>
      <c r="G47" s="189"/>
      <c r="H47" s="189"/>
      <c r="I47" s="47" t="n">
        <f aca="false">SUM(I45:I46)</f>
        <v>17760180.32</v>
      </c>
    </row>
    <row r="48" customFormat="false" ht="12" hidden="false" customHeight="false" outlineLevel="0" collapsed="false">
      <c r="A48" s="185" t="s">
        <v>380</v>
      </c>
      <c r="B48" s="245"/>
      <c r="C48" s="246"/>
      <c r="D48" s="50"/>
      <c r="E48" s="52"/>
      <c r="F48" s="215"/>
      <c r="G48" s="54"/>
      <c r="H48" s="54"/>
      <c r="I48" s="47"/>
    </row>
    <row r="49" s="264" customFormat="true" ht="72.75" hidden="false" customHeight="true" outlineLevel="0" collapsed="false">
      <c r="A49" s="242" t="n">
        <v>1</v>
      </c>
      <c r="B49" s="193" t="s">
        <v>381</v>
      </c>
      <c r="C49" s="242" t="s">
        <v>382</v>
      </c>
      <c r="D49" s="242" t="s">
        <v>383</v>
      </c>
      <c r="E49" s="193" t="s">
        <v>384</v>
      </c>
      <c r="F49" s="242" t="n">
        <v>1</v>
      </c>
      <c r="G49" s="261" t="n">
        <f aca="false">30000000*1.25</f>
        <v>37500000</v>
      </c>
      <c r="H49" s="262" t="s">
        <v>16</v>
      </c>
      <c r="I49" s="261" t="n">
        <f aca="false">F49*G49</f>
        <v>37500000</v>
      </c>
      <c r="J49" s="263"/>
      <c r="L49" s="265"/>
    </row>
    <row r="50" s="270" customFormat="true" ht="153" hidden="false" customHeight="true" outlineLevel="0" collapsed="false">
      <c r="A50" s="243" t="n">
        <v>2</v>
      </c>
      <c r="B50" s="260" t="s">
        <v>385</v>
      </c>
      <c r="C50" s="243" t="s">
        <v>386</v>
      </c>
      <c r="D50" s="266" t="s">
        <v>387</v>
      </c>
      <c r="E50" s="222" t="s">
        <v>388</v>
      </c>
      <c r="F50" s="243" t="n">
        <v>1</v>
      </c>
      <c r="G50" s="267" t="n">
        <f aca="false">19000000*1.25</f>
        <v>23750000</v>
      </c>
      <c r="H50" s="268" t="s">
        <v>16</v>
      </c>
      <c r="I50" s="267" t="n">
        <f aca="false">F50*G50</f>
        <v>23750000</v>
      </c>
      <c r="J50" s="269"/>
      <c r="L50" s="271"/>
    </row>
    <row r="51" s="270" customFormat="true" ht="168.75" hidden="false" customHeight="true" outlineLevel="0" collapsed="false">
      <c r="A51" s="243" t="n">
        <v>3</v>
      </c>
      <c r="B51" s="260" t="s">
        <v>389</v>
      </c>
      <c r="C51" s="272" t="s">
        <v>390</v>
      </c>
      <c r="D51" s="266" t="s">
        <v>391</v>
      </c>
      <c r="E51" s="195" t="s">
        <v>392</v>
      </c>
      <c r="F51" s="243" t="n">
        <v>1</v>
      </c>
      <c r="G51" s="267" t="n">
        <f aca="false">9500000*1.25</f>
        <v>11875000</v>
      </c>
      <c r="H51" s="268" t="s">
        <v>16</v>
      </c>
      <c r="I51" s="267" t="n">
        <f aca="false">F51*G51</f>
        <v>11875000</v>
      </c>
      <c r="J51" s="269"/>
      <c r="L51" s="271"/>
    </row>
    <row r="52" s="270" customFormat="true" ht="155.25" hidden="false" customHeight="true" outlineLevel="0" collapsed="false">
      <c r="A52" s="243" t="n">
        <v>4</v>
      </c>
      <c r="B52" s="222" t="s">
        <v>393</v>
      </c>
      <c r="C52" s="243" t="s">
        <v>394</v>
      </c>
      <c r="D52" s="243" t="n">
        <v>1400</v>
      </c>
      <c r="E52" s="273" t="s">
        <v>395</v>
      </c>
      <c r="F52" s="243" t="n">
        <v>1</v>
      </c>
      <c r="G52" s="267" t="n">
        <f aca="false">86500000*1.25</f>
        <v>108125000</v>
      </c>
      <c r="H52" s="268" t="s">
        <v>16</v>
      </c>
      <c r="I52" s="267" t="n">
        <f aca="false">F52*G52</f>
        <v>108125000</v>
      </c>
      <c r="J52" s="269"/>
      <c r="L52" s="271"/>
    </row>
    <row r="53" s="270" customFormat="true" ht="144.75" hidden="false" customHeight="true" outlineLevel="0" collapsed="false">
      <c r="A53" s="243" t="n">
        <v>5</v>
      </c>
      <c r="B53" s="222" t="s">
        <v>396</v>
      </c>
      <c r="C53" s="243" t="s">
        <v>397</v>
      </c>
      <c r="D53" s="196" t="s">
        <v>398</v>
      </c>
      <c r="E53" s="222" t="s">
        <v>399</v>
      </c>
      <c r="F53" s="243" t="n">
        <v>1</v>
      </c>
      <c r="G53" s="267" t="n">
        <f aca="false">148500000*1.25</f>
        <v>185625000</v>
      </c>
      <c r="H53" s="268" t="s">
        <v>16</v>
      </c>
      <c r="I53" s="267" t="n">
        <f aca="false">F53*G53</f>
        <v>185625000</v>
      </c>
      <c r="J53" s="269"/>
    </row>
    <row r="54" s="270" customFormat="true" ht="123" hidden="false" customHeight="true" outlineLevel="0" collapsed="false">
      <c r="A54" s="243" t="n">
        <v>6</v>
      </c>
      <c r="B54" s="222" t="s">
        <v>400</v>
      </c>
      <c r="C54" s="243" t="s">
        <v>401</v>
      </c>
      <c r="D54" s="243" t="s">
        <v>402</v>
      </c>
      <c r="E54" s="222" t="s">
        <v>403</v>
      </c>
      <c r="F54" s="243" t="n">
        <v>1</v>
      </c>
      <c r="G54" s="267" t="n">
        <f aca="false">61500000*1.25</f>
        <v>76875000</v>
      </c>
      <c r="H54" s="268" t="s">
        <v>16</v>
      </c>
      <c r="I54" s="267" t="n">
        <f aca="false">F54*G54</f>
        <v>76875000</v>
      </c>
      <c r="J54" s="269"/>
      <c r="L54" s="271"/>
    </row>
    <row r="55" s="270" customFormat="true" ht="111.75" hidden="false" customHeight="true" outlineLevel="0" collapsed="false">
      <c r="A55" s="243" t="n">
        <v>7</v>
      </c>
      <c r="B55" s="260" t="s">
        <v>404</v>
      </c>
      <c r="C55" s="243" t="s">
        <v>405</v>
      </c>
      <c r="D55" s="196" t="s">
        <v>406</v>
      </c>
      <c r="E55" s="222" t="s">
        <v>407</v>
      </c>
      <c r="F55" s="243" t="n">
        <v>2</v>
      </c>
      <c r="G55" s="267" t="n">
        <f aca="false">1525000*1.25</f>
        <v>1906250</v>
      </c>
      <c r="H55" s="268" t="s">
        <v>16</v>
      </c>
      <c r="I55" s="267" t="n">
        <f aca="false">F55*G55</f>
        <v>3812500</v>
      </c>
      <c r="J55" s="269"/>
    </row>
    <row r="56" s="270" customFormat="true" ht="133.5" hidden="false" customHeight="true" outlineLevel="0" collapsed="false">
      <c r="A56" s="274" t="n">
        <v>8</v>
      </c>
      <c r="B56" s="275" t="s">
        <v>408</v>
      </c>
      <c r="C56" s="274" t="s">
        <v>409</v>
      </c>
      <c r="D56" s="274" t="s">
        <v>410</v>
      </c>
      <c r="E56" s="225" t="s">
        <v>411</v>
      </c>
      <c r="F56" s="274" t="n">
        <v>1</v>
      </c>
      <c r="G56" s="276" t="n">
        <f aca="false">50000000*1.25</f>
        <v>62500000</v>
      </c>
      <c r="H56" s="277" t="s">
        <v>16</v>
      </c>
      <c r="I56" s="276" t="n">
        <f aca="false">F56*G56</f>
        <v>62500000</v>
      </c>
      <c r="J56" s="269"/>
    </row>
    <row r="57" customFormat="false" ht="12" hidden="false" customHeight="false" outlineLevel="0" collapsed="false">
      <c r="A57" s="257"/>
      <c r="B57" s="186"/>
      <c r="C57" s="187"/>
      <c r="D57" s="258"/>
      <c r="E57" s="259"/>
      <c r="F57" s="234"/>
      <c r="G57" s="189"/>
      <c r="H57" s="189"/>
      <c r="I57" s="47" t="n">
        <f aca="false">SUM(I48:I56)</f>
        <v>510062500</v>
      </c>
    </row>
    <row r="58" customFormat="false" ht="12" hidden="false" customHeight="false" outlineLevel="0" collapsed="false">
      <c r="A58" s="185" t="s">
        <v>209</v>
      </c>
      <c r="B58" s="245"/>
      <c r="C58" s="246"/>
      <c r="D58" s="50"/>
      <c r="E58" s="52"/>
      <c r="F58" s="215"/>
      <c r="G58" s="54"/>
      <c r="H58" s="54"/>
      <c r="I58" s="55"/>
    </row>
    <row r="59" customFormat="false" ht="12" hidden="false" customHeight="false" outlineLevel="0" collapsed="false">
      <c r="A59" s="80" t="s">
        <v>412</v>
      </c>
      <c r="B59" s="245"/>
      <c r="C59" s="246"/>
      <c r="D59" s="50"/>
      <c r="E59" s="52"/>
      <c r="F59" s="215"/>
      <c r="G59" s="54"/>
      <c r="H59" s="54"/>
      <c r="I59" s="55"/>
    </row>
    <row r="60" s="1" customFormat="true" ht="255" hidden="false" customHeight="true" outlineLevel="0" collapsed="false">
      <c r="A60" s="128" t="n">
        <v>1</v>
      </c>
      <c r="B60" s="278" t="s">
        <v>413</v>
      </c>
      <c r="C60" s="279" t="s">
        <v>414</v>
      </c>
      <c r="D60" s="130" t="s">
        <v>415</v>
      </c>
      <c r="E60" s="280" t="s">
        <v>416</v>
      </c>
      <c r="F60" s="130" t="n">
        <v>1</v>
      </c>
      <c r="G60" s="281" t="n">
        <v>28000000</v>
      </c>
      <c r="H60" s="282" t="s">
        <v>16</v>
      </c>
      <c r="I60" s="281" t="n">
        <f aca="false">G60*F60</f>
        <v>28000000</v>
      </c>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row>
    <row r="61" customFormat="false" ht="12" hidden="false" customHeight="false" outlineLevel="0" collapsed="false">
      <c r="A61" s="244"/>
      <c r="B61" s="245"/>
      <c r="C61" s="246"/>
      <c r="D61" s="50"/>
      <c r="E61" s="52"/>
      <c r="F61" s="215"/>
      <c r="G61" s="54"/>
      <c r="H61" s="54"/>
      <c r="I61" s="47" t="n">
        <f aca="false">SUM(I60:I60)</f>
        <v>28000000</v>
      </c>
    </row>
    <row r="62" customFormat="false" ht="20.25" hidden="false" customHeight="true" outlineLevel="0" collapsed="false">
      <c r="A62" s="257"/>
      <c r="B62" s="186"/>
      <c r="C62" s="187"/>
      <c r="D62" s="258"/>
      <c r="E62" s="259"/>
      <c r="F62" s="234"/>
      <c r="G62" s="189"/>
      <c r="H62" s="189"/>
      <c r="I62" s="47" t="n">
        <f aca="false">SUM(I5:I61)/2</f>
        <v>2203180420.32</v>
      </c>
    </row>
  </sheetData>
  <mergeCells count="2">
    <mergeCell ref="A1:I1"/>
    <mergeCell ref="A2:I2"/>
  </mergeCells>
  <printOptions headings="false" gridLines="false" gridLinesSet="true" horizontalCentered="true" verticalCentered="false"/>
  <pageMargins left="0" right="0" top="2.20972222222222" bottom="0"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283" width="5.85"/>
    <col collapsed="false" customWidth="true" hidden="false" outlineLevel="0" max="2" min="2" style="283" width="25.56"/>
    <col collapsed="false" customWidth="true" hidden="false" outlineLevel="0" max="3" min="3" style="283" width="13.85"/>
    <col collapsed="false" customWidth="true" hidden="false" outlineLevel="0" max="4" min="4" style="284" width="24.13"/>
    <col collapsed="false" customWidth="true" hidden="false" outlineLevel="0" max="5" min="5" style="284" width="24.85"/>
    <col collapsed="false" customWidth="true" hidden="false" outlineLevel="0" max="6" min="6" style="284" width="20.41"/>
    <col collapsed="false" customWidth="true" hidden="false" outlineLevel="0" max="7" min="7" style="285" width="19.28"/>
    <col collapsed="false" customWidth="true" hidden="false" outlineLevel="0" max="8" min="8" style="283" width="15.99"/>
    <col collapsed="false" customWidth="false" hidden="false" outlineLevel="0" max="257" min="9" style="283" width="9.14"/>
  </cols>
  <sheetData>
    <row r="1" s="289" customFormat="true" ht="15.75" hidden="false" customHeight="false" outlineLevel="0" collapsed="false">
      <c r="A1" s="286" t="s">
        <v>417</v>
      </c>
      <c r="B1" s="286"/>
      <c r="C1" s="286"/>
      <c r="D1" s="286"/>
      <c r="E1" s="286"/>
      <c r="F1" s="287"/>
      <c r="G1" s="288"/>
    </row>
    <row r="2" s="289" customFormat="true" ht="15.75" hidden="false" customHeight="false" outlineLevel="0" collapsed="false">
      <c r="A2" s="286" t="s">
        <v>418</v>
      </c>
      <c r="B2" s="286"/>
      <c r="C2" s="286"/>
      <c r="D2" s="286"/>
      <c r="E2" s="286"/>
      <c r="F2" s="287"/>
      <c r="G2" s="288"/>
    </row>
    <row r="4" s="287" customFormat="true" ht="15.75" hidden="false" customHeight="true" outlineLevel="0" collapsed="false">
      <c r="A4" s="290" t="s">
        <v>2</v>
      </c>
      <c r="B4" s="290" t="s">
        <v>419</v>
      </c>
      <c r="C4" s="291" t="s">
        <v>420</v>
      </c>
      <c r="D4" s="292" t="s">
        <v>421</v>
      </c>
      <c r="E4" s="292"/>
      <c r="F4" s="293" t="s">
        <v>422</v>
      </c>
      <c r="G4" s="294" t="s">
        <v>423</v>
      </c>
    </row>
    <row r="5" s="287" customFormat="true" ht="15.75" hidden="false" customHeight="false" outlineLevel="0" collapsed="false">
      <c r="A5" s="290"/>
      <c r="B5" s="290"/>
      <c r="C5" s="291"/>
      <c r="D5" s="292" t="s">
        <v>424</v>
      </c>
      <c r="E5" s="292" t="s">
        <v>425</v>
      </c>
      <c r="F5" s="293"/>
      <c r="G5" s="294"/>
    </row>
    <row r="6" s="301" customFormat="true" ht="15.75" hidden="false" customHeight="false" outlineLevel="0" collapsed="false">
      <c r="A6" s="295" t="n">
        <v>1</v>
      </c>
      <c r="B6" s="296" t="s">
        <v>335</v>
      </c>
      <c r="C6" s="297" t="s">
        <v>426</v>
      </c>
      <c r="D6" s="298"/>
      <c r="E6" s="298" t="n">
        <f aca="false">'Alat Lab Penelitian'!I33</f>
        <v>499200240</v>
      </c>
      <c r="F6" s="298" t="n">
        <f aca="false">D6+E6</f>
        <v>499200240</v>
      </c>
      <c r="G6" s="299" t="n">
        <v>500000000</v>
      </c>
      <c r="H6" s="300" t="n">
        <f aca="false">F6-G6</f>
        <v>-799760</v>
      </c>
    </row>
    <row r="7" s="301" customFormat="true" ht="15.75" hidden="false" customHeight="false" outlineLevel="0" collapsed="false">
      <c r="A7" s="295" t="n">
        <v>2</v>
      </c>
      <c r="B7" s="296" t="s">
        <v>156</v>
      </c>
      <c r="C7" s="297" t="s">
        <v>426</v>
      </c>
      <c r="D7" s="298" t="n">
        <f aca="false">'Alat Lab Pendidikan'!I54</f>
        <v>263600000</v>
      </c>
      <c r="E7" s="298"/>
      <c r="F7" s="298" t="n">
        <f aca="false">D7+E7</f>
        <v>263600000</v>
      </c>
      <c r="G7" s="299" t="n">
        <v>250000000</v>
      </c>
      <c r="H7" s="300" t="n">
        <f aca="false">F7-G7</f>
        <v>13600000</v>
      </c>
    </row>
    <row r="8" s="301" customFormat="true" ht="15.75" hidden="false" customHeight="false" outlineLevel="0" collapsed="false">
      <c r="A8" s="295" t="n">
        <v>3</v>
      </c>
      <c r="B8" s="296" t="s">
        <v>427</v>
      </c>
      <c r="C8" s="297" t="s">
        <v>426</v>
      </c>
      <c r="D8" s="298" t="n">
        <f aca="false">'Alat Lab Pendidikan'!I7</f>
        <v>336895000</v>
      </c>
      <c r="E8" s="298" t="n">
        <f aca="false">'Alat Lab Penelitian'!I9</f>
        <v>153695000</v>
      </c>
      <c r="F8" s="298" t="n">
        <f aca="false">D8+E8</f>
        <v>490590000</v>
      </c>
      <c r="G8" s="299" t="n">
        <v>500000000</v>
      </c>
      <c r="H8" s="300" t="n">
        <f aca="false">F8-G8</f>
        <v>-9410000</v>
      </c>
    </row>
    <row r="9" s="301" customFormat="true" ht="15.75" hidden="false" customHeight="false" outlineLevel="0" collapsed="false">
      <c r="A9" s="295" t="n">
        <v>4</v>
      </c>
      <c r="B9" s="296" t="s">
        <v>209</v>
      </c>
      <c r="C9" s="297" t="s">
        <v>426</v>
      </c>
      <c r="D9" s="298" t="n">
        <f aca="false">'Alat Lab Pendidikan'!I91</f>
        <v>623729000</v>
      </c>
      <c r="E9" s="298" t="n">
        <f aca="false">'Alat Lab Penelitian'!I61</f>
        <v>28000000</v>
      </c>
      <c r="F9" s="298" t="n">
        <f aca="false">D9+E9</f>
        <v>651729000</v>
      </c>
      <c r="G9" s="299" t="n">
        <v>700000000</v>
      </c>
      <c r="H9" s="300" t="n">
        <f aca="false">F9-G9</f>
        <v>-48271000</v>
      </c>
    </row>
    <row r="10" s="301" customFormat="true" ht="15.75" hidden="false" customHeight="false" outlineLevel="0" collapsed="false">
      <c r="A10" s="295" t="n">
        <v>5</v>
      </c>
      <c r="B10" s="296" t="s">
        <v>428</v>
      </c>
      <c r="C10" s="297"/>
      <c r="D10" s="298"/>
      <c r="E10" s="298"/>
      <c r="F10" s="298"/>
      <c r="G10" s="299"/>
      <c r="H10" s="300"/>
    </row>
    <row r="11" s="301" customFormat="true" ht="15.75" hidden="false" customHeight="false" outlineLevel="0" collapsed="false">
      <c r="A11" s="295" t="n">
        <v>6</v>
      </c>
      <c r="B11" s="296" t="s">
        <v>429</v>
      </c>
      <c r="C11" s="297" t="s">
        <v>426</v>
      </c>
      <c r="D11" s="298"/>
      <c r="E11" s="298" t="n">
        <f aca="false">'Alat Lab Penelitian'!I43</f>
        <v>161100000</v>
      </c>
      <c r="F11" s="298" t="n">
        <f aca="false">D11+E11</f>
        <v>161100000</v>
      </c>
      <c r="G11" s="299" t="n">
        <v>161100000</v>
      </c>
      <c r="H11" s="300" t="n">
        <f aca="false">F11-G11</f>
        <v>0</v>
      </c>
    </row>
    <row r="12" s="301" customFormat="true" ht="15.75" hidden="false" customHeight="false" outlineLevel="0" collapsed="false">
      <c r="A12" s="295" t="n">
        <v>7</v>
      </c>
      <c r="B12" s="296" t="s">
        <v>380</v>
      </c>
      <c r="C12" s="297" t="s">
        <v>426</v>
      </c>
      <c r="D12" s="298"/>
      <c r="E12" s="298" t="n">
        <f aca="false">'Alat Lab Penelitian'!I57</f>
        <v>510062500</v>
      </c>
      <c r="F12" s="298" t="n">
        <f aca="false">D12+E12</f>
        <v>510062500</v>
      </c>
      <c r="G12" s="299" t="n">
        <v>500000000</v>
      </c>
      <c r="H12" s="300" t="n">
        <f aca="false">F12-G12</f>
        <v>10062500</v>
      </c>
    </row>
    <row r="13" s="301" customFormat="true" ht="15.75" hidden="false" customHeight="false" outlineLevel="0" collapsed="false">
      <c r="A13" s="295" t="n">
        <v>8</v>
      </c>
      <c r="B13" s="296" t="s">
        <v>159</v>
      </c>
      <c r="C13" s="297" t="s">
        <v>426</v>
      </c>
      <c r="D13" s="298" t="n">
        <f aca="false">'Alat Lab Pendidikan'!I70</f>
        <v>303085340</v>
      </c>
      <c r="E13" s="298" t="n">
        <f aca="false">'Alat Lab Penelitian'!I47</f>
        <v>17760180.32</v>
      </c>
      <c r="F13" s="298" t="n">
        <f aca="false">D13+E13</f>
        <v>320845520.32</v>
      </c>
      <c r="G13" s="299" t="n">
        <v>319750000</v>
      </c>
      <c r="H13" s="300" t="n">
        <f aca="false">F13-G13</f>
        <v>1095520.31999999</v>
      </c>
    </row>
    <row r="14" s="301" customFormat="true" ht="15.75" hidden="false" customHeight="false" outlineLevel="0" collapsed="false">
      <c r="A14" s="295" t="n">
        <v>9</v>
      </c>
      <c r="B14" s="296" t="s">
        <v>58</v>
      </c>
      <c r="C14" s="297" t="s">
        <v>426</v>
      </c>
      <c r="D14" s="298" t="n">
        <f aca="false">'Alat Lab Pendidikan'!I29</f>
        <v>226464000</v>
      </c>
      <c r="E14" s="298" t="n">
        <f aca="false">'Alat Lab Penelitian'!I27</f>
        <v>465112500</v>
      </c>
      <c r="F14" s="298" t="n">
        <f aca="false">D14+E14</f>
        <v>691576500</v>
      </c>
      <c r="G14" s="299" t="n">
        <v>700000000</v>
      </c>
      <c r="H14" s="300" t="n">
        <f aca="false">F14-G14</f>
        <v>-8423500</v>
      </c>
    </row>
    <row r="15" s="301" customFormat="true" ht="15.75" hidden="false" customHeight="false" outlineLevel="0" collapsed="false">
      <c r="A15" s="295" t="n">
        <v>10</v>
      </c>
      <c r="B15" s="296" t="s">
        <v>17</v>
      </c>
      <c r="C15" s="297" t="s">
        <v>426</v>
      </c>
      <c r="D15" s="298" t="n">
        <f aca="false">'Alat Lab Pendidikan'!I21</f>
        <v>699165614</v>
      </c>
      <c r="E15" s="298"/>
      <c r="F15" s="298" t="n">
        <f aca="false">D15+E15</f>
        <v>699165614</v>
      </c>
      <c r="G15" s="299" t="n">
        <v>700000000</v>
      </c>
      <c r="H15" s="300" t="n">
        <f aca="false">F15-G15</f>
        <v>-834386</v>
      </c>
    </row>
    <row r="16" s="301" customFormat="true" ht="15.75" hidden="false" customHeight="false" outlineLevel="0" collapsed="false">
      <c r="A16" s="295" t="n">
        <v>11</v>
      </c>
      <c r="B16" s="296" t="s">
        <v>430</v>
      </c>
      <c r="C16" s="297" t="s">
        <v>426</v>
      </c>
      <c r="D16" s="298"/>
      <c r="E16" s="298" t="n">
        <f aca="false">'Alat Lab Penelitian'!I21</f>
        <v>368250000</v>
      </c>
      <c r="F16" s="298" t="n">
        <f aca="false">D16+E16</f>
        <v>368250000</v>
      </c>
      <c r="G16" s="299" t="n">
        <v>369150000</v>
      </c>
      <c r="H16" s="300" t="n">
        <f aca="false">F16-G16</f>
        <v>-900000</v>
      </c>
    </row>
    <row r="17" s="301" customFormat="true" ht="15.75" hidden="false" customHeight="false" outlineLevel="0" collapsed="false">
      <c r="A17" s="295" t="n">
        <v>12</v>
      </c>
      <c r="B17" s="296" t="s">
        <v>83</v>
      </c>
      <c r="C17" s="297" t="s">
        <v>426</v>
      </c>
      <c r="D17" s="298" t="n">
        <f aca="false">'Alat Lab Pendidikan'!I51</f>
        <v>296481386.5</v>
      </c>
      <c r="E17" s="298"/>
      <c r="F17" s="298" t="n">
        <f aca="false">D17+E17</f>
        <v>296481386.5</v>
      </c>
      <c r="G17" s="299" t="n">
        <v>300000000</v>
      </c>
      <c r="H17" s="300" t="n">
        <f aca="false">F17-G17</f>
        <v>-3518613.5</v>
      </c>
    </row>
    <row r="18" s="301" customFormat="true" ht="15.75" hidden="false" customHeight="false" outlineLevel="0" collapsed="false">
      <c r="A18" s="296"/>
      <c r="B18" s="296"/>
      <c r="C18" s="290" t="s">
        <v>431</v>
      </c>
      <c r="D18" s="302" t="n">
        <f aca="false">SUM(D6:D17)</f>
        <v>2749420340.5</v>
      </c>
      <c r="E18" s="302" t="n">
        <f aca="false">SUM(E6:E17)</f>
        <v>2203180420.32</v>
      </c>
      <c r="F18" s="302" t="n">
        <f aca="false">D18+E18</f>
        <v>4952600760.82</v>
      </c>
      <c r="G18" s="299" t="n">
        <f aca="false">SUM(G6:G17)</f>
        <v>5000000000</v>
      </c>
      <c r="H18" s="300" t="n">
        <f aca="false">F18-G18</f>
        <v>-47399239.1800003</v>
      </c>
    </row>
    <row r="19" customFormat="false" ht="15.75" hidden="false" customHeight="false" outlineLevel="0" collapsed="false">
      <c r="E19" s="284" t="s">
        <v>423</v>
      </c>
      <c r="F19" s="284" t="n">
        <f aca="false">G18</f>
        <v>5000000000</v>
      </c>
    </row>
    <row r="20" customFormat="false" ht="15.75" hidden="false" customHeight="false" outlineLevel="0" collapsed="false">
      <c r="E20" s="284" t="s">
        <v>432</v>
      </c>
      <c r="F20" s="284" t="n">
        <f aca="false">F19-F18</f>
        <v>47399239.1800003</v>
      </c>
    </row>
  </sheetData>
  <mergeCells count="7">
    <mergeCell ref="A1:E1"/>
    <mergeCell ref="A2:E2"/>
    <mergeCell ref="A4:A5"/>
    <mergeCell ref="B4:B5"/>
    <mergeCell ref="C4:C5"/>
    <mergeCell ref="D4:E4"/>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08:50:13Z</dcterms:created>
  <dc:creator>Zen</dc:creator>
  <dc:description/>
  <dc:language>en-US</dc:language>
  <cp:lastModifiedBy>Customer</cp:lastModifiedBy>
  <cp:lastPrinted>2016-03-05T10:17:11Z</cp:lastPrinted>
  <dcterms:modified xsi:type="dcterms:W3CDTF">2020-08-21T03:39:45Z</dcterms:modified>
  <cp:revision>0</cp:revision>
  <dc:subject/>
  <dc:title/>
</cp:coreProperties>
</file>